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商事主体统计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报</t>
    </r>
  </si>
  <si>
    <t xml:space="preserve">项目</t>
  </si>
  <si>
    <t xml:space="preserve">单位</t>
  </si>
  <si>
    <t xml:space="preserve">本年情况</t>
  </si>
  <si>
    <t xml:space="preserve">上年情况</t>
  </si>
  <si>
    <r>
      <rPr>
        <sz val="11"/>
        <rFont val="Noto Sans"/>
        <family val="2"/>
      </rPr>
      <t xml:space="preserve">本年累计比上年同期增减</t>
    </r>
    <r>
      <rPr>
        <sz val="11"/>
        <rFont val="Arial"/>
        <family val="2"/>
      </rPr>
      <t xml:space="preserve">%</t>
    </r>
  </si>
  <si>
    <t xml:space="preserve">历年累计</t>
  </si>
  <si>
    <t xml:space="preserve">本月</t>
  </si>
  <si>
    <r>
      <rPr>
        <sz val="11"/>
        <rFont val="Arial"/>
        <family val="2"/>
      </rPr>
      <t xml:space="preserve">1-</t>
    </r>
    <r>
      <rPr>
        <sz val="11"/>
        <rFont val="Noto Sans"/>
        <family val="2"/>
      </rPr>
      <t xml:space="preserve">本月累计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月累计</t>
    </r>
  </si>
  <si>
    <t xml:space="preserve">至本月末</t>
  </si>
  <si>
    <r>
      <rPr>
        <sz val="11"/>
        <rFont val="Noto Sans"/>
        <family val="2"/>
      </rPr>
      <t xml:space="preserve">本月末比上年同期增减</t>
    </r>
    <r>
      <rPr>
        <sz val="11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（一）企业总数</t>
  </si>
  <si>
    <t xml:space="preserve">户</t>
  </si>
  <si>
    <t xml:space="preserve">  其中：法人企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内资企业（含私营）</t>
    </r>
  </si>
  <si>
    <t xml:space="preserve">  户数</t>
  </si>
  <si>
    <r>
      <rPr>
        <sz val="11"/>
        <rFont val="Noto Sans"/>
        <family val="2"/>
      </rPr>
      <t xml:space="preserve">  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法人企业</t>
    </r>
  </si>
  <si>
    <t xml:space="preserve">  注册资本</t>
  </si>
  <si>
    <t xml:space="preserve">万元</t>
  </si>
  <si>
    <t xml:space="preserve">  其中：私营企业</t>
  </si>
  <si>
    <t xml:space="preserve">             私营法人企业</t>
  </si>
  <si>
    <t xml:space="preserve">             注册资本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外资企业</t>
    </r>
  </si>
  <si>
    <t xml:space="preserve">  注销企业户数</t>
  </si>
  <si>
    <t xml:space="preserve">（二）个体工商户总数</t>
  </si>
  <si>
    <t xml:space="preserve">  资金数额</t>
  </si>
  <si>
    <t xml:space="preserve">  注销个体户数</t>
  </si>
  <si>
    <t xml:space="preserve">说明：按国家工商总局报表制度，私营企业纳入内资企业范畴，常驻代表机构、承包勘探机构、三来一补项目户数不纳入商事主体统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%;\-#,##0.0%"/>
    <numFmt numFmtId="167" formatCode="#,##0"/>
    <numFmt numFmtId="168" formatCode="0%"/>
    <numFmt numFmtId="169" formatCode="0.00%"/>
    <numFmt numFmtId="170" formatCode="#,##0.00######"/>
    <numFmt numFmtId="171" formatCode="#,##0.########"/>
    <numFmt numFmtId="172" formatCode="#,##0.00####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16.61"/>
    <col collapsed="false" customWidth="true" hidden="false" outlineLevel="0" max="5" min="5" style="0" width="13.99"/>
    <col collapsed="false" customWidth="true" hidden="false" outlineLevel="0" max="6" min="6" style="0" width="18.69"/>
    <col collapsed="false" customWidth="true" hidden="false" outlineLevel="0" max="7" min="7" style="0" width="28.56"/>
    <col collapsed="false" customWidth="true" hidden="false" outlineLevel="0" max="8" min="8" style="0" width="21.56"/>
    <col collapsed="false" customWidth="true" hidden="false" outlineLevel="0" max="9" min="9" style="1" width="25.7"/>
    <col collapsed="false" customWidth="true" hidden="false" outlineLevel="0" max="10" min="10" style="0" width="19.27"/>
    <col collapsed="false" customWidth="true" hidden="false" outlineLevel="0" max="11" min="11" style="0" width="13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 t="s">
        <v>7</v>
      </c>
      <c r="I3" s="5"/>
    </row>
    <row r="4" customFormat="false" ht="32" hidden="false" customHeight="true" outlineLevel="0" collapsed="false">
      <c r="A4" s="6"/>
      <c r="B4" s="7"/>
      <c r="C4" s="5" t="s">
        <v>8</v>
      </c>
      <c r="D4" s="8" t="s">
        <v>9</v>
      </c>
      <c r="E4" s="5" t="s">
        <v>8</v>
      </c>
      <c r="F4" s="9" t="s">
        <v>10</v>
      </c>
      <c r="G4" s="7"/>
      <c r="H4" s="5" t="s">
        <v>11</v>
      </c>
      <c r="I4" s="5" t="s">
        <v>12</v>
      </c>
    </row>
    <row r="5" customFormat="false" ht="22.5" hidden="false" customHeight="true" outlineLevel="0" collapsed="false">
      <c r="A5" s="10" t="s">
        <v>13</v>
      </c>
      <c r="B5" s="11"/>
      <c r="C5" s="11"/>
      <c r="D5" s="11"/>
      <c r="E5" s="11"/>
      <c r="F5" s="11"/>
      <c r="G5" s="12"/>
      <c r="H5" s="13"/>
      <c r="I5" s="12"/>
    </row>
    <row r="6" customFormat="false" ht="22.5" hidden="false" customHeight="true" outlineLevel="0" collapsed="false">
      <c r="A6" s="14" t="s">
        <v>14</v>
      </c>
      <c r="B6" s="11"/>
      <c r="C6" s="15" t="n">
        <v>47941</v>
      </c>
      <c r="D6" s="15" t="n">
        <v>331018</v>
      </c>
      <c r="E6" s="15" t="n">
        <v>47476</v>
      </c>
      <c r="F6" s="15" t="n">
        <v>330346</v>
      </c>
      <c r="G6" s="16" t="n">
        <f aca="false">D6/F6-1</f>
        <v>0.00203423077621645</v>
      </c>
      <c r="H6" s="15" t="n">
        <v>4306151</v>
      </c>
      <c r="I6" s="12" t="n">
        <v>0.0552320865563833</v>
      </c>
      <c r="K6" s="17"/>
    </row>
    <row r="7" customFormat="false" ht="22.5" hidden="false" customHeight="true" outlineLevel="0" collapsed="false">
      <c r="A7" s="10" t="s">
        <v>15</v>
      </c>
      <c r="B7" s="5" t="s">
        <v>16</v>
      </c>
      <c r="C7" s="15" t="n">
        <v>27212</v>
      </c>
      <c r="D7" s="15" t="n">
        <v>176734</v>
      </c>
      <c r="E7" s="15" t="n">
        <v>26101</v>
      </c>
      <c r="F7" s="15" t="n">
        <v>178003</v>
      </c>
      <c r="G7" s="16" t="n">
        <v>-0.00712909332988765</v>
      </c>
      <c r="H7" s="15" t="n">
        <v>2620468</v>
      </c>
      <c r="I7" s="12" t="n">
        <v>0.0449628625911886</v>
      </c>
      <c r="K7" s="17"/>
    </row>
    <row r="8" customFormat="false" ht="22.5" hidden="false" customHeight="true" outlineLevel="0" collapsed="false">
      <c r="A8" s="18" t="s">
        <v>17</v>
      </c>
      <c r="B8" s="5" t="s">
        <v>16</v>
      </c>
      <c r="C8" s="15" t="n">
        <v>24830</v>
      </c>
      <c r="D8" s="15" t="n">
        <v>163981</v>
      </c>
      <c r="E8" s="15" t="n">
        <v>24560</v>
      </c>
      <c r="F8" s="15" t="n">
        <v>167228</v>
      </c>
      <c r="G8" s="16" t="n">
        <v>-0.0194166048747817</v>
      </c>
      <c r="H8" s="15" t="n">
        <v>2476482</v>
      </c>
      <c r="I8" s="12" t="n">
        <v>0.0444139578410481</v>
      </c>
      <c r="K8" s="17"/>
    </row>
    <row r="9" customFormat="false" ht="22.5" hidden="false" customHeight="true" outlineLevel="0" collapsed="false">
      <c r="A9" s="19" t="s">
        <v>18</v>
      </c>
      <c r="B9" s="11"/>
      <c r="C9" s="15"/>
      <c r="D9" s="11"/>
      <c r="E9" s="15"/>
      <c r="F9" s="15"/>
      <c r="G9" s="16"/>
      <c r="H9" s="11"/>
      <c r="I9" s="12"/>
      <c r="K9" s="17"/>
    </row>
    <row r="10" customFormat="false" ht="22.5" hidden="false" customHeight="true" outlineLevel="0" collapsed="false">
      <c r="A10" s="18" t="s">
        <v>19</v>
      </c>
      <c r="B10" s="5" t="s">
        <v>16</v>
      </c>
      <c r="C10" s="15" t="n">
        <v>26510</v>
      </c>
      <c r="D10" s="15" t="n">
        <v>172238</v>
      </c>
      <c r="E10" s="15" t="n">
        <v>25390</v>
      </c>
      <c r="F10" s="15" t="n">
        <v>174029</v>
      </c>
      <c r="G10" s="16" t="n">
        <v>-0.0102913882169063</v>
      </c>
      <c r="H10" s="15" t="n">
        <v>2544075</v>
      </c>
      <c r="I10" s="12" t="n">
        <v>0.0441218779357366</v>
      </c>
      <c r="K10" s="17"/>
    </row>
    <row r="11" customFormat="false" ht="22.5" hidden="false" customHeight="true" outlineLevel="0" collapsed="false">
      <c r="A11" s="18" t="s">
        <v>20</v>
      </c>
      <c r="B11" s="5" t="s">
        <v>16</v>
      </c>
      <c r="C11" s="15" t="n">
        <v>24253</v>
      </c>
      <c r="D11" s="15" t="n">
        <v>160184</v>
      </c>
      <c r="E11" s="15" t="n">
        <v>23971</v>
      </c>
      <c r="F11" s="15" t="n">
        <v>164090</v>
      </c>
      <c r="G11" s="16" t="n">
        <v>-0.0238040099945152</v>
      </c>
      <c r="H11" s="15" t="n">
        <v>2409072</v>
      </c>
      <c r="I11" s="12" t="n">
        <v>0.0436202011800484</v>
      </c>
      <c r="K11" s="17"/>
    </row>
    <row r="12" customFormat="false" ht="22.5" hidden="false" customHeight="true" outlineLevel="0" collapsed="false">
      <c r="A12" s="18" t="s">
        <v>21</v>
      </c>
      <c r="B12" s="5" t="s">
        <v>22</v>
      </c>
      <c r="C12" s="15" t="n">
        <v>4249106</v>
      </c>
      <c r="D12" s="20" t="n">
        <v>41147709</v>
      </c>
      <c r="E12" s="15" t="n">
        <v>10943488</v>
      </c>
      <c r="F12" s="15" t="n">
        <v>60797205</v>
      </c>
      <c r="G12" s="16" t="n">
        <v>-0.323197357510103</v>
      </c>
      <c r="H12" s="21" t="n">
        <v>2386081448</v>
      </c>
      <c r="I12" s="12" t="n">
        <v>-0.0451318982017722</v>
      </c>
      <c r="K12" s="17"/>
    </row>
    <row r="13" customFormat="false" ht="22.5" hidden="false" customHeight="true" outlineLevel="0" collapsed="false">
      <c r="A13" s="18" t="s">
        <v>23</v>
      </c>
      <c r="B13" s="5" t="s">
        <v>16</v>
      </c>
      <c r="C13" s="15" t="n">
        <v>25423</v>
      </c>
      <c r="D13" s="15" t="n">
        <v>168495</v>
      </c>
      <c r="E13" s="15" t="n">
        <v>25338</v>
      </c>
      <c r="F13" s="15" t="n">
        <v>173802</v>
      </c>
      <c r="G13" s="16" t="n">
        <v>-0.0305347464355992</v>
      </c>
      <c r="H13" s="15" t="n">
        <v>2533395</v>
      </c>
      <c r="I13" s="12" t="n">
        <v>0.0427313243133782</v>
      </c>
      <c r="K13" s="17"/>
    </row>
    <row r="14" customFormat="false" ht="22.5" hidden="false" customHeight="true" outlineLevel="0" collapsed="false">
      <c r="A14" s="18" t="s">
        <v>24</v>
      </c>
      <c r="B14" s="5" t="s">
        <v>16</v>
      </c>
      <c r="C14" s="15" t="n">
        <v>24229</v>
      </c>
      <c r="D14" s="15" t="n">
        <v>160110</v>
      </c>
      <c r="E14" s="15" t="n">
        <v>23963</v>
      </c>
      <c r="F14" s="15" t="n">
        <v>164035</v>
      </c>
      <c r="G14" s="16" t="n">
        <v>-0.0239278202822568</v>
      </c>
      <c r="H14" s="15" t="n">
        <v>2405967</v>
      </c>
      <c r="I14" s="12" t="n">
        <v>0.0435938464421246</v>
      </c>
      <c r="K14" s="17"/>
    </row>
    <row r="15" customFormat="false" ht="22.5" hidden="false" customHeight="true" outlineLevel="0" collapsed="false">
      <c r="A15" s="18" t="s">
        <v>25</v>
      </c>
      <c r="B15" s="5" t="s">
        <v>22</v>
      </c>
      <c r="C15" s="15" t="n">
        <v>4246405</v>
      </c>
      <c r="D15" s="22" t="n">
        <v>41025765</v>
      </c>
      <c r="E15" s="15" t="n">
        <v>10942128</v>
      </c>
      <c r="F15" s="15" t="n">
        <v>60162362</v>
      </c>
      <c r="G15" s="16" t="n">
        <v>-0.318082541373625</v>
      </c>
      <c r="H15" s="21" t="n">
        <v>2296935704</v>
      </c>
      <c r="I15" s="12" t="n">
        <v>-0.0485225363544581</v>
      </c>
      <c r="K15" s="17"/>
    </row>
    <row r="16" customFormat="false" ht="22.5" hidden="false" customHeight="true" outlineLevel="0" collapsed="false">
      <c r="A16" s="19" t="s">
        <v>26</v>
      </c>
      <c r="B16" s="11"/>
      <c r="C16" s="15"/>
      <c r="D16" s="11"/>
      <c r="E16" s="15"/>
      <c r="F16" s="15"/>
      <c r="G16" s="16"/>
      <c r="H16" s="11"/>
      <c r="I16" s="12"/>
      <c r="K16" s="17"/>
    </row>
    <row r="17" customFormat="false" ht="22.5" hidden="false" customHeight="true" outlineLevel="0" collapsed="false">
      <c r="A17" s="18" t="s">
        <v>19</v>
      </c>
      <c r="B17" s="5" t="s">
        <v>16</v>
      </c>
      <c r="C17" s="15" t="n">
        <v>702</v>
      </c>
      <c r="D17" s="15" t="n">
        <v>4496</v>
      </c>
      <c r="E17" s="15" t="n">
        <v>711</v>
      </c>
      <c r="F17" s="15" t="n">
        <v>3974</v>
      </c>
      <c r="G17" s="16" t="n">
        <v>0.131353799698037</v>
      </c>
      <c r="H17" s="15" t="n">
        <v>76393</v>
      </c>
      <c r="I17" s="12" t="n">
        <v>0.0737648464403682</v>
      </c>
      <c r="K17" s="17"/>
    </row>
    <row r="18" customFormat="false" ht="22.5" hidden="false" customHeight="true" outlineLevel="0" collapsed="false">
      <c r="A18" s="18" t="s">
        <v>17</v>
      </c>
      <c r="B18" s="5" t="s">
        <v>16</v>
      </c>
      <c r="C18" s="15" t="n">
        <v>577</v>
      </c>
      <c r="D18" s="15" t="n">
        <v>3797</v>
      </c>
      <c r="E18" s="15" t="n">
        <v>589</v>
      </c>
      <c r="F18" s="15" t="n">
        <v>3138</v>
      </c>
      <c r="G18" s="16" t="n">
        <v>0.210006373486297</v>
      </c>
      <c r="H18" s="15" t="n">
        <v>67410</v>
      </c>
      <c r="I18" s="12" t="n">
        <v>0.073595693513195</v>
      </c>
      <c r="K18" s="17"/>
    </row>
    <row r="19" customFormat="false" ht="22.5" hidden="false" customHeight="true" outlineLevel="0" collapsed="false">
      <c r="A19" s="18" t="s">
        <v>27</v>
      </c>
      <c r="B19" s="5" t="s">
        <v>16</v>
      </c>
      <c r="C19" s="15" t="n">
        <v>15021</v>
      </c>
      <c r="D19" s="23" t="n">
        <v>83391</v>
      </c>
      <c r="E19" s="15" t="n">
        <v>10402</v>
      </c>
      <c r="F19" s="15" t="n">
        <v>60897</v>
      </c>
      <c r="G19" s="16" t="n">
        <v>0.369377801862161</v>
      </c>
      <c r="H19" s="23" t="n">
        <v>825184</v>
      </c>
      <c r="I19" s="12" t="n">
        <v>0.188173328072939</v>
      </c>
      <c r="K19" s="17"/>
    </row>
    <row r="20" customFormat="false" ht="22.5" hidden="false" customHeight="true" outlineLevel="0" collapsed="false">
      <c r="A20" s="10" t="s">
        <v>28</v>
      </c>
      <c r="B20" s="11"/>
      <c r="C20" s="15"/>
      <c r="D20" s="11"/>
      <c r="E20" s="15"/>
      <c r="F20" s="15"/>
      <c r="G20" s="16"/>
      <c r="H20" s="11"/>
      <c r="I20" s="12"/>
      <c r="K20" s="17"/>
    </row>
    <row r="21" customFormat="false" ht="22.5" hidden="false" customHeight="true" outlineLevel="0" collapsed="false">
      <c r="A21" s="18" t="s">
        <v>19</v>
      </c>
      <c r="B21" s="5" t="s">
        <v>16</v>
      </c>
      <c r="C21" s="15" t="n">
        <v>20729</v>
      </c>
      <c r="D21" s="15" t="n">
        <v>154284</v>
      </c>
      <c r="E21" s="15" t="n">
        <v>21375</v>
      </c>
      <c r="F21" s="15" t="n">
        <v>152343</v>
      </c>
      <c r="G21" s="16" t="n">
        <f aca="false">D21/F21-1</f>
        <v>0.0127409858017762</v>
      </c>
      <c r="H21" s="15" t="n">
        <v>1685683</v>
      </c>
      <c r="I21" s="12" t="n">
        <v>0.0716030280067741</v>
      </c>
      <c r="K21" s="17"/>
    </row>
    <row r="22" customFormat="false" ht="22.5" hidden="false" customHeight="true" outlineLevel="0" collapsed="false">
      <c r="A22" s="18" t="s">
        <v>29</v>
      </c>
      <c r="B22" s="5" t="s">
        <v>22</v>
      </c>
      <c r="C22" s="15" t="n">
        <v>87035.38</v>
      </c>
      <c r="D22" s="21" t="n">
        <v>736855.02</v>
      </c>
      <c r="E22" s="15" t="n">
        <v>163424.73</v>
      </c>
      <c r="F22" s="15" t="n">
        <v>1170682.32</v>
      </c>
      <c r="G22" s="16" t="n">
        <v>-0.370576451517607</v>
      </c>
      <c r="H22" s="21" t="n">
        <v>11683178.44</v>
      </c>
      <c r="I22" s="12" t="n">
        <v>0.0682928583059621</v>
      </c>
      <c r="K22" s="17"/>
    </row>
    <row r="23" customFormat="false" ht="22.5" hidden="false" customHeight="true" outlineLevel="0" collapsed="false">
      <c r="A23" s="24" t="s">
        <v>30</v>
      </c>
      <c r="B23" s="25" t="s">
        <v>16</v>
      </c>
      <c r="C23" s="26" t="n">
        <v>14388</v>
      </c>
      <c r="D23" s="26" t="n">
        <v>77137</v>
      </c>
      <c r="E23" s="26" t="n">
        <v>10256</v>
      </c>
      <c r="F23" s="26" t="n">
        <v>61167</v>
      </c>
      <c r="G23" s="27" t="n">
        <v>0.261088495430543</v>
      </c>
      <c r="H23" s="26" t="n">
        <v>1188275</v>
      </c>
      <c r="I23" s="27" t="n">
        <v>0.115740697270448</v>
      </c>
      <c r="K23" s="17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</row>
    <row r="25" customFormat="false" ht="15.75" hidden="false" customHeight="false" outlineLevel="0" collapsed="false">
      <c r="A25" s="30" t="s">
        <v>31</v>
      </c>
      <c r="B25" s="31"/>
      <c r="C25" s="31"/>
      <c r="D25" s="31"/>
      <c r="E25" s="31"/>
      <c r="F25" s="31"/>
      <c r="G25" s="31"/>
    </row>
    <row r="27" customFormat="false" ht="12.75" hidden="false" customHeight="false" outlineLevel="0" collapsed="false">
      <c r="C27" s="32"/>
      <c r="D27" s="32"/>
      <c r="H27" s="1"/>
      <c r="I27" s="0"/>
    </row>
    <row r="28" customFormat="false" ht="12.75" hidden="false" customHeight="false" outlineLevel="0" collapsed="false">
      <c r="C28" s="32"/>
      <c r="D28" s="32"/>
      <c r="H28" s="1"/>
      <c r="I28" s="0"/>
    </row>
  </sheetData>
  <mergeCells count="6">
    <mergeCell ref="A1:I1"/>
    <mergeCell ref="A2:I2"/>
    <mergeCell ref="C3:D3"/>
    <mergeCell ref="E3:F3"/>
    <mergeCell ref="H3:I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06:51Z</dcterms:created>
  <dc:creator/>
  <dc:description/>
  <dc:language>en-US</dc:language>
  <cp:lastModifiedBy>zhangtao</cp:lastModifiedBy>
  <dcterms:modified xsi:type="dcterms:W3CDTF">2024-09-12T1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E3BE6606249A7B9FA8F5450353891_13</vt:lpwstr>
  </property>
  <property fmtid="{D5CDD505-2E9C-101B-9397-08002B2CF9AE}" pid="3" name="KSOProductBuildVer">
    <vt:lpwstr>2052-11.8.2.10337</vt:lpwstr>
  </property>
</Properties>
</file>