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A$1:$I$181</definedName>
    <definedName function="false" hidden="false" localSheetId="0" name="Print_Area" vbProcedure="false">Sheet1!$A$1:$I$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565">
  <si>
    <t xml:space="preserve">序号</t>
  </si>
  <si>
    <t xml:space="preserve">市场主体名称</t>
  </si>
  <si>
    <t xml:space="preserve">统一社会信用代码注册</t>
  </si>
  <si>
    <t xml:space="preserve">登记地址</t>
  </si>
  <si>
    <t xml:space="preserve">监管所（参考）</t>
  </si>
  <si>
    <t xml:space="preserve">年报类型</t>
  </si>
  <si>
    <t xml:space="preserve">外资企业成立时间</t>
  </si>
  <si>
    <t xml:space="preserve">所属街道</t>
  </si>
  <si>
    <t xml:space="preserve">载入地址异常情况</t>
  </si>
  <si>
    <t xml:space="preserve">银顺通前海控股（深圳）有限公司</t>
  </si>
  <si>
    <t xml:space="preserve">91440300359203912P</t>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实际经营场所：深圳市福田区保税区金花路一号恒申大厦四楼</t>
    </r>
    <r>
      <rPr>
        <sz val="11"/>
        <color rgb="FF000000"/>
        <rFont val="宋体"/>
        <family val="0"/>
        <charset val="134"/>
      </rPr>
      <t xml:space="preserve">406</t>
    </r>
  </si>
  <si>
    <t xml:space="preserve">福保所</t>
  </si>
  <si>
    <t xml:space="preserve">外资企业</t>
  </si>
  <si>
    <t xml:space="preserve">深圳前海盈运达食品有限公司</t>
  </si>
  <si>
    <t xml:space="preserve">91440300358275447C</t>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经营地址：深圳福田区八卦一路</t>
    </r>
    <r>
      <rPr>
        <sz val="11"/>
        <color rgb="FF000000"/>
        <rFont val="宋体"/>
        <family val="0"/>
        <charset val="134"/>
      </rPr>
      <t xml:space="preserve">50</t>
    </r>
    <r>
      <rPr>
        <sz val="11"/>
        <color rgb="FF000000"/>
        <rFont val="Noto Sans"/>
        <family val="2"/>
      </rPr>
      <t xml:space="preserve">号鹏基商务时空大厦</t>
    </r>
    <r>
      <rPr>
        <sz val="11"/>
        <color rgb="FF000000"/>
        <rFont val="宋体"/>
        <family val="0"/>
        <charset val="134"/>
      </rPr>
      <t xml:space="preserve">702</t>
    </r>
    <r>
      <rPr>
        <sz val="11"/>
        <color rgb="FF000000"/>
        <rFont val="Noto Sans"/>
        <family val="2"/>
      </rPr>
      <t xml:space="preserve">室</t>
    </r>
  </si>
  <si>
    <t xml:space="preserve">园岭所</t>
  </si>
  <si>
    <t xml:space="preserve">深圳市力丰盛投资有限公司</t>
  </si>
  <si>
    <t xml:space="preserve">914403000671988169</t>
  </si>
  <si>
    <r>
      <rPr>
        <sz val="11"/>
        <color rgb="FF000000"/>
        <rFont val="Noto Sans"/>
        <family val="2"/>
      </rPr>
      <t xml:space="preserve">深圳市福田区中心区金田路与福华路交汇处金中环商务大厦主楼</t>
    </r>
    <r>
      <rPr>
        <sz val="11"/>
        <color rgb="FF000000"/>
        <rFont val="宋体"/>
        <family val="0"/>
        <charset val="134"/>
      </rPr>
      <t xml:space="preserve">1803</t>
    </r>
  </si>
  <si>
    <t xml:space="preserve">福田所</t>
  </si>
  <si>
    <t xml:space="preserve">海关企业</t>
  </si>
  <si>
    <t xml:space="preserve">深圳市禾田天科技有限公司</t>
  </si>
  <si>
    <t xml:space="preserve">91440300MA5FB14WX1</t>
  </si>
  <si>
    <r>
      <rPr>
        <sz val="11"/>
        <color rgb="FF000000"/>
        <rFont val="Noto Sans"/>
        <family val="2"/>
      </rPr>
      <t xml:space="preserve">深圳市福田区园岭街道园东社区红岭中路</t>
    </r>
    <r>
      <rPr>
        <sz val="11"/>
        <color rgb="FF000000"/>
        <rFont val="宋体"/>
        <family val="0"/>
        <charset val="134"/>
      </rPr>
      <t xml:space="preserve">2061</t>
    </r>
    <r>
      <rPr>
        <sz val="11"/>
        <color rgb="FF000000"/>
        <rFont val="Noto Sans"/>
        <family val="2"/>
      </rPr>
      <t xml:space="preserve">、</t>
    </r>
    <r>
      <rPr>
        <sz val="11"/>
        <color rgb="FF000000"/>
        <rFont val="宋体"/>
        <family val="0"/>
        <charset val="134"/>
      </rPr>
      <t xml:space="preserve">2063</t>
    </r>
    <r>
      <rPr>
        <sz val="11"/>
        <color rgb="FF000000"/>
        <rFont val="Noto Sans"/>
        <family val="2"/>
      </rPr>
      <t xml:space="preserve">、</t>
    </r>
    <r>
      <rPr>
        <sz val="11"/>
        <color rgb="FF000000"/>
        <rFont val="宋体"/>
        <family val="0"/>
        <charset val="134"/>
      </rPr>
      <t xml:space="preserve">2065</t>
    </r>
    <r>
      <rPr>
        <sz val="11"/>
        <color rgb="FF000000"/>
        <rFont val="Noto Sans"/>
        <family val="2"/>
      </rPr>
      <t xml:space="preserve">号园岭花园南国</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B</t>
    </r>
  </si>
  <si>
    <t xml:space="preserve">因数科技控股（深圳）有限公司</t>
  </si>
  <si>
    <t xml:space="preserve">91440300MA5FJ2PY65</t>
  </si>
  <si>
    <r>
      <rPr>
        <sz val="11"/>
        <color rgb="FF000000"/>
        <rFont val="Noto Sans"/>
        <family val="2"/>
      </rPr>
      <t xml:space="preserve">深圳市福田区园岭街道上林社区八卦四路厂房</t>
    </r>
    <r>
      <rPr>
        <sz val="11"/>
        <color rgb="FF000000"/>
        <rFont val="宋体"/>
        <family val="0"/>
        <charset val="134"/>
      </rPr>
      <t xml:space="preserve">7</t>
    </r>
    <r>
      <rPr>
        <sz val="11"/>
        <color rgb="FF000000"/>
        <rFont val="Noto Sans"/>
        <family val="2"/>
      </rPr>
      <t xml:space="preserve">栋四楼</t>
    </r>
    <r>
      <rPr>
        <sz val="11"/>
        <color rgb="FF000000"/>
        <rFont val="宋体"/>
        <family val="0"/>
        <charset val="134"/>
      </rPr>
      <t xml:space="preserve">L10</t>
    </r>
  </si>
  <si>
    <t xml:space="preserve">深圳市沥兰沁科技有限公司</t>
  </si>
  <si>
    <t xml:space="preserve">91440300MA5G8E6G1J</t>
  </si>
  <si>
    <r>
      <rPr>
        <sz val="11"/>
        <color rgb="FF000000"/>
        <rFont val="Noto Sans"/>
        <family val="2"/>
      </rPr>
      <t xml:space="preserve">深圳市福田区园岭街道上林社区八卦三路</t>
    </r>
    <r>
      <rPr>
        <sz val="11"/>
        <color rgb="FF000000"/>
        <rFont val="宋体"/>
        <family val="0"/>
        <charset val="134"/>
      </rPr>
      <t xml:space="preserve">88-8</t>
    </r>
    <r>
      <rPr>
        <sz val="11"/>
        <color rgb="FF000000"/>
        <rFont val="Noto Sans"/>
        <family val="2"/>
      </rPr>
      <t xml:space="preserve">号清凤荣盛创投大厦</t>
    </r>
    <r>
      <rPr>
        <sz val="11"/>
        <color rgb="FF000000"/>
        <rFont val="宋体"/>
        <family val="0"/>
        <charset val="134"/>
      </rPr>
      <t xml:space="preserve">402</t>
    </r>
  </si>
  <si>
    <t xml:space="preserve">深圳市森基环保建筑工程有限公司</t>
  </si>
  <si>
    <t xml:space="preserve">91440300MA5G3HEM27</t>
  </si>
  <si>
    <r>
      <rPr>
        <sz val="11"/>
        <color rgb="FF000000"/>
        <rFont val="Noto Sans"/>
        <family val="2"/>
      </rPr>
      <t xml:space="preserve">深圳市福田区园岭街道上林社区八卦三路</t>
    </r>
    <r>
      <rPr>
        <sz val="11"/>
        <color rgb="FF000000"/>
        <rFont val="宋体"/>
        <family val="0"/>
        <charset val="134"/>
      </rPr>
      <t xml:space="preserve">88-8</t>
    </r>
    <r>
      <rPr>
        <sz val="11"/>
        <color rgb="FF000000"/>
        <rFont val="Noto Sans"/>
        <family val="2"/>
      </rPr>
      <t xml:space="preserve">号清凤荣盛创投大厦</t>
    </r>
    <r>
      <rPr>
        <sz val="11"/>
        <color rgb="FF000000"/>
        <rFont val="宋体"/>
        <family val="0"/>
        <charset val="134"/>
      </rPr>
      <t xml:space="preserve">313B13</t>
    </r>
    <r>
      <rPr>
        <sz val="11"/>
        <color rgb="FF000000"/>
        <rFont val="Noto Sans"/>
        <family val="2"/>
      </rPr>
      <t xml:space="preserve">房</t>
    </r>
  </si>
  <si>
    <t xml:space="preserve">深圳市名艺装饰材料有限公司</t>
  </si>
  <si>
    <t xml:space="preserve">91440300MA5EUQLA9T</t>
  </si>
  <si>
    <r>
      <rPr>
        <sz val="11"/>
        <color rgb="FF000000"/>
        <rFont val="Noto Sans"/>
        <family val="2"/>
      </rPr>
      <t xml:space="preserve">深圳市福田区园岭街道华林社区八卦四路</t>
    </r>
    <r>
      <rPr>
        <sz val="11"/>
        <color rgb="FF000000"/>
        <rFont val="宋体"/>
        <family val="0"/>
        <charset val="134"/>
      </rPr>
      <t xml:space="preserve">72</t>
    </r>
    <r>
      <rPr>
        <sz val="11"/>
        <color rgb="FF000000"/>
        <rFont val="Noto Sans"/>
        <family val="2"/>
      </rPr>
      <t xml:space="preserve">号八卦岭工业区</t>
    </r>
    <r>
      <rPr>
        <sz val="11"/>
        <color rgb="FF000000"/>
        <rFont val="宋体"/>
        <family val="0"/>
        <charset val="134"/>
      </rPr>
      <t xml:space="preserve">411</t>
    </r>
    <r>
      <rPr>
        <sz val="11"/>
        <color rgb="FF000000"/>
        <rFont val="Noto Sans"/>
        <family val="2"/>
      </rPr>
      <t xml:space="preserve">栋</t>
    </r>
    <r>
      <rPr>
        <sz val="11"/>
        <color rgb="FF000000"/>
        <rFont val="宋体"/>
        <family val="0"/>
        <charset val="134"/>
      </rPr>
      <t xml:space="preserve">214</t>
    </r>
  </si>
  <si>
    <t xml:space="preserve">深圳市悦意室内设计有限公司</t>
  </si>
  <si>
    <t xml:space="preserve">91440300MA5H61A86M</t>
  </si>
  <si>
    <r>
      <rPr>
        <sz val="11"/>
        <color rgb="FF000000"/>
        <rFont val="Noto Sans"/>
        <family val="2"/>
      </rPr>
      <t xml:space="preserve">深圳市福田区园岭街道华林社区八卦四路</t>
    </r>
    <r>
      <rPr>
        <sz val="11"/>
        <color rgb="FF000000"/>
        <rFont val="宋体"/>
        <family val="0"/>
        <charset val="134"/>
      </rPr>
      <t xml:space="preserve">52</t>
    </r>
    <r>
      <rPr>
        <sz val="11"/>
        <color rgb="FF000000"/>
        <rFont val="Noto Sans"/>
        <family val="2"/>
      </rPr>
      <t xml:space="preserve">号安吉尔大厦</t>
    </r>
    <r>
      <rPr>
        <sz val="11"/>
        <color rgb="FF000000"/>
        <rFont val="宋体"/>
        <family val="0"/>
        <charset val="134"/>
      </rPr>
      <t xml:space="preserve">A436</t>
    </r>
  </si>
  <si>
    <t xml:space="preserve">深圳博弘创鑫科技有限公司</t>
  </si>
  <si>
    <t xml:space="preserve">91440300MA5F6UH10A</t>
  </si>
  <si>
    <r>
      <rPr>
        <sz val="11"/>
        <color rgb="FF000000"/>
        <rFont val="Noto Sans"/>
        <family val="2"/>
      </rPr>
      <t xml:space="preserve">深圳市福田区园岭街道华林社区八卦路</t>
    </r>
    <r>
      <rPr>
        <sz val="11"/>
        <color rgb="FF000000"/>
        <rFont val="宋体"/>
        <family val="0"/>
        <charset val="134"/>
      </rPr>
      <t xml:space="preserve">47</t>
    </r>
    <r>
      <rPr>
        <sz val="11"/>
        <color rgb="FF000000"/>
        <rFont val="Noto Sans"/>
        <family val="2"/>
      </rPr>
      <t xml:space="preserve">号八卦岭工业区</t>
    </r>
    <r>
      <rPr>
        <sz val="11"/>
        <color rgb="FF000000"/>
        <rFont val="宋体"/>
        <family val="0"/>
        <charset val="134"/>
      </rPr>
      <t xml:space="preserve">427</t>
    </r>
    <r>
      <rPr>
        <sz val="11"/>
        <color rgb="FF000000"/>
        <rFont val="Noto Sans"/>
        <family val="2"/>
      </rPr>
      <t xml:space="preserve">栋</t>
    </r>
    <r>
      <rPr>
        <sz val="11"/>
        <color rgb="FF000000"/>
        <rFont val="宋体"/>
        <family val="0"/>
        <charset val="134"/>
      </rPr>
      <t xml:space="preserve">542J</t>
    </r>
  </si>
  <si>
    <t xml:space="preserve">深圳宸艺文化传媒有限公司</t>
  </si>
  <si>
    <t xml:space="preserve">91440300358766705F</t>
  </si>
  <si>
    <r>
      <rPr>
        <sz val="11"/>
        <color rgb="FF000000"/>
        <rFont val="Noto Sans"/>
        <family val="2"/>
      </rPr>
      <t xml:space="preserve">深圳市福田区园岭街道华林社区八卦路</t>
    </r>
    <r>
      <rPr>
        <sz val="11"/>
        <color rgb="FF000000"/>
        <rFont val="宋体"/>
        <family val="0"/>
        <charset val="134"/>
      </rPr>
      <t xml:space="preserve">31</t>
    </r>
    <r>
      <rPr>
        <sz val="11"/>
        <color rgb="FF000000"/>
        <rFont val="Noto Sans"/>
        <family val="2"/>
      </rPr>
      <t xml:space="preserve">号八卦岭工业区众鑫科技大厦</t>
    </r>
    <r>
      <rPr>
        <sz val="11"/>
        <color rgb="FF000000"/>
        <rFont val="宋体"/>
        <family val="0"/>
        <charset val="134"/>
      </rPr>
      <t xml:space="preserve">249B</t>
    </r>
  </si>
  <si>
    <t xml:space="preserve">深圳市广城通讯有限公司</t>
  </si>
  <si>
    <t xml:space="preserve">91440300058995899X</t>
  </si>
  <si>
    <r>
      <rPr>
        <sz val="11"/>
        <color rgb="FF000000"/>
        <rFont val="Noto Sans"/>
        <family val="2"/>
      </rPr>
      <t xml:space="preserve">深圳市福田区园岭街道红荔社区园岭中路</t>
    </r>
    <r>
      <rPr>
        <sz val="11"/>
        <color rgb="FF000000"/>
        <rFont val="宋体"/>
        <family val="0"/>
        <charset val="134"/>
      </rPr>
      <t xml:space="preserve">3</t>
    </r>
    <r>
      <rPr>
        <sz val="11"/>
        <color rgb="FF000000"/>
        <rFont val="Noto Sans"/>
        <family val="2"/>
      </rPr>
      <t xml:space="preserve">号文化馆北面楼房</t>
    </r>
    <r>
      <rPr>
        <sz val="11"/>
        <color rgb="FF000000"/>
        <rFont val="宋体"/>
        <family val="0"/>
        <charset val="134"/>
      </rPr>
      <t xml:space="preserve">101</t>
    </r>
  </si>
  <si>
    <t xml:space="preserve">深圳创群市场策划有限公司</t>
  </si>
  <si>
    <t xml:space="preserve">91440300576368414Y</t>
  </si>
  <si>
    <r>
      <rPr>
        <sz val="11"/>
        <color rgb="FF000000"/>
        <rFont val="Noto Sans"/>
        <family val="2"/>
      </rPr>
      <t xml:space="preserve">深圳市福田区园岭街道八卦岭工业区厂房</t>
    </r>
    <r>
      <rPr>
        <sz val="11"/>
        <color rgb="FF000000"/>
        <rFont val="宋体"/>
        <family val="0"/>
        <charset val="134"/>
      </rPr>
      <t xml:space="preserve">523</t>
    </r>
    <r>
      <rPr>
        <sz val="11"/>
        <color rgb="FF000000"/>
        <rFont val="Noto Sans"/>
        <family val="2"/>
      </rPr>
      <t xml:space="preserve">栋第</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D03</t>
    </r>
  </si>
  <si>
    <t xml:space="preserve">深圳市铭伦物流有限公司</t>
  </si>
  <si>
    <t xml:space="preserve">91440300774101235W</t>
  </si>
  <si>
    <r>
      <rPr>
        <sz val="11"/>
        <color rgb="FF000000"/>
        <rFont val="Noto Sans"/>
        <family val="2"/>
      </rPr>
      <t xml:space="preserve">深圳市福田区新洲路东深圳国际商会大厦</t>
    </r>
    <r>
      <rPr>
        <sz val="11"/>
        <color rgb="FF000000"/>
        <rFont val="宋体"/>
        <family val="0"/>
        <charset val="134"/>
      </rPr>
      <t xml:space="preserve">1022</t>
    </r>
  </si>
  <si>
    <t xml:space="preserve">深圳九龙福科技发展有限公司</t>
  </si>
  <si>
    <t xml:space="preserve">914403007865955434</t>
  </si>
  <si>
    <r>
      <rPr>
        <sz val="11"/>
        <color rgb="FF000000"/>
        <rFont val="Noto Sans"/>
        <family val="2"/>
      </rPr>
      <t xml:space="preserve">深圳市福田区香蜜湖街道香林路富春东方大厦</t>
    </r>
    <r>
      <rPr>
        <sz val="11"/>
        <color rgb="FF000000"/>
        <rFont val="宋体"/>
        <family val="0"/>
        <charset val="134"/>
      </rPr>
      <t xml:space="preserve">1901.1902.1903.1905</t>
    </r>
  </si>
  <si>
    <t xml:space="preserve">香蜜湖所</t>
  </si>
  <si>
    <t xml:space="preserve">深圳市轨道创新咨询有限公司</t>
  </si>
  <si>
    <t xml:space="preserve">91440300MA5EYJ4R2M</t>
  </si>
  <si>
    <r>
      <rPr>
        <sz val="11"/>
        <color rgb="FF000000"/>
        <rFont val="Noto Sans"/>
        <family val="2"/>
      </rPr>
      <t xml:space="preserve">深圳市福田区香蜜湖街道深南路联泰大厦</t>
    </r>
    <r>
      <rPr>
        <sz val="11"/>
        <color rgb="FF000000"/>
        <rFont val="宋体"/>
        <family val="0"/>
        <charset val="134"/>
      </rPr>
      <t xml:space="preserve">1206A</t>
    </r>
  </si>
  <si>
    <t xml:space="preserve">深圳市优冠通科技发展有限公司</t>
  </si>
  <si>
    <t xml:space="preserve">91440300087900529U</t>
  </si>
  <si>
    <r>
      <rPr>
        <sz val="11"/>
        <color rgb="FF000000"/>
        <rFont val="Noto Sans"/>
        <family val="2"/>
      </rPr>
      <t xml:space="preserve">深圳市福田区香蜜湖街道车公庙天安创新科技广场</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06B</t>
    </r>
  </si>
  <si>
    <t xml:space="preserve">沙头所</t>
  </si>
  <si>
    <t xml:space="preserve">深圳市瀚仕安电子科技有限公司</t>
  </si>
  <si>
    <t xml:space="preserve">914403000743831711</t>
  </si>
  <si>
    <r>
      <rPr>
        <sz val="11"/>
        <color rgb="FF000000"/>
        <rFont val="Noto Sans"/>
        <family val="2"/>
      </rPr>
      <t xml:space="preserve">深圳市福田区深南中路电子科技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02B</t>
    </r>
    <r>
      <rPr>
        <sz val="11"/>
        <color rgb="FF000000"/>
        <rFont val="Noto Sans"/>
        <family val="2"/>
      </rPr>
      <t xml:space="preserve">室</t>
    </r>
  </si>
  <si>
    <t xml:space="preserve">华强北所</t>
  </si>
  <si>
    <t xml:space="preserve">深圳市翠云珊科技有限公司</t>
  </si>
  <si>
    <t xml:space="preserve">91440300094360313B</t>
  </si>
  <si>
    <r>
      <rPr>
        <sz val="11"/>
        <color rgb="FF000000"/>
        <rFont val="Noto Sans"/>
        <family val="2"/>
      </rPr>
      <t xml:space="preserve">深圳市福田区深南中路</t>
    </r>
    <r>
      <rPr>
        <sz val="11"/>
        <color rgb="FF000000"/>
        <rFont val="宋体"/>
        <family val="0"/>
        <charset val="134"/>
      </rPr>
      <t xml:space="preserve">2008</t>
    </r>
    <r>
      <rPr>
        <sz val="11"/>
        <color rgb="FF000000"/>
        <rFont val="Noto Sans"/>
        <family val="2"/>
      </rPr>
      <t xml:space="preserve">号华联大厦</t>
    </r>
    <r>
      <rPr>
        <sz val="11"/>
        <color rgb="FF000000"/>
        <rFont val="宋体"/>
        <family val="0"/>
        <charset val="134"/>
      </rPr>
      <t xml:space="preserve">1720</t>
    </r>
  </si>
  <si>
    <t xml:space="preserve">时尚雅典贸易（深圳）有限公司</t>
  </si>
  <si>
    <t xml:space="preserve">914403005827181930</t>
  </si>
  <si>
    <r>
      <rPr>
        <sz val="11"/>
        <color rgb="FF000000"/>
        <rFont val="Noto Sans"/>
        <family val="2"/>
      </rPr>
      <t xml:space="preserve">深圳市福田区深南中路</t>
    </r>
    <r>
      <rPr>
        <sz val="11"/>
        <color rgb="FF000000"/>
        <rFont val="宋体"/>
        <family val="0"/>
        <charset val="134"/>
      </rPr>
      <t xml:space="preserve">1027</t>
    </r>
    <r>
      <rPr>
        <sz val="11"/>
        <color rgb="FF000000"/>
        <rFont val="Noto Sans"/>
        <family val="2"/>
      </rPr>
      <t xml:space="preserve">号新城大厦西座</t>
    </r>
    <r>
      <rPr>
        <sz val="11"/>
        <color rgb="FF000000"/>
        <rFont val="宋体"/>
        <family val="0"/>
        <charset val="134"/>
      </rPr>
      <t xml:space="preserve">221</t>
    </r>
    <r>
      <rPr>
        <sz val="11"/>
        <color rgb="FF000000"/>
        <rFont val="Noto Sans"/>
        <family val="2"/>
      </rPr>
      <t xml:space="preserve">室</t>
    </r>
  </si>
  <si>
    <t xml:space="preserve">南园所</t>
  </si>
  <si>
    <t xml:space="preserve">深圳融太科技有限公司</t>
  </si>
  <si>
    <t xml:space="preserve">914403005879427176</t>
  </si>
  <si>
    <r>
      <rPr>
        <sz val="11"/>
        <color rgb="FF000000"/>
        <rFont val="Noto Sans"/>
        <family val="2"/>
      </rPr>
      <t xml:space="preserve">深圳市福田区深南大道与泰然九路交界东南都市阳光名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6E</t>
    </r>
  </si>
  <si>
    <t xml:space="preserve">联合凯新达营销策划（深圳）有限公司</t>
  </si>
  <si>
    <t xml:space="preserve">91440300785271299G</t>
  </si>
  <si>
    <r>
      <rPr>
        <sz val="11"/>
        <color rgb="FF000000"/>
        <rFont val="Noto Sans"/>
        <family val="2"/>
      </rPr>
      <t xml:space="preserve">深圳市福田区沙头街道益田路</t>
    </r>
    <r>
      <rPr>
        <sz val="11"/>
        <color rgb="FF000000"/>
        <rFont val="宋体"/>
        <family val="0"/>
        <charset val="134"/>
      </rPr>
      <t xml:space="preserve">3001</t>
    </r>
    <r>
      <rPr>
        <sz val="11"/>
        <color rgb="FF000000"/>
        <rFont val="Noto Sans"/>
        <family val="2"/>
      </rPr>
      <t xml:space="preserve">号瑞和园瑞鑫阁</t>
    </r>
    <r>
      <rPr>
        <sz val="11"/>
        <color rgb="FF000000"/>
        <rFont val="宋体"/>
        <family val="0"/>
        <charset val="134"/>
      </rPr>
      <t xml:space="preserve">16G</t>
    </r>
  </si>
  <si>
    <t xml:space="preserve">深圳市盈顺发贸易有限公司</t>
  </si>
  <si>
    <t xml:space="preserve">91440300MA5F17QU55</t>
  </si>
  <si>
    <r>
      <rPr>
        <sz val="11"/>
        <color rgb="FF000000"/>
        <rFont val="Noto Sans"/>
        <family val="2"/>
      </rPr>
      <t xml:space="preserve">深圳市福田区沙头街道新洲社区新洲嘉葆润金座家园</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313</t>
    </r>
  </si>
  <si>
    <t xml:space="preserve">晟大国际贸易（深圳）有限公司</t>
  </si>
  <si>
    <t xml:space="preserve">914403005967887151</t>
  </si>
  <si>
    <r>
      <rPr>
        <sz val="11"/>
        <color rgb="FF000000"/>
        <rFont val="Noto Sans"/>
        <family val="2"/>
      </rPr>
      <t xml:space="preserve">深圳市福田区沙头街道天安社区泰然八路</t>
    </r>
    <r>
      <rPr>
        <sz val="11"/>
        <color rgb="FF000000"/>
        <rFont val="宋体"/>
        <family val="0"/>
        <charset val="134"/>
      </rPr>
      <t xml:space="preserve">18</t>
    </r>
    <r>
      <rPr>
        <sz val="11"/>
        <color rgb="FF000000"/>
        <rFont val="Noto Sans"/>
        <family val="2"/>
      </rPr>
      <t xml:space="preserve">号安华小区</t>
    </r>
    <r>
      <rPr>
        <sz val="11"/>
        <color rgb="FF000000"/>
        <rFont val="宋体"/>
        <family val="0"/>
        <charset val="134"/>
      </rPr>
      <t xml:space="preserve">6</t>
    </r>
    <r>
      <rPr>
        <sz val="11"/>
        <color rgb="FF000000"/>
        <rFont val="Noto Sans"/>
        <family val="2"/>
      </rPr>
      <t xml:space="preserve">栋厂房六层</t>
    </r>
    <r>
      <rPr>
        <sz val="11"/>
        <color rgb="FF000000"/>
        <rFont val="宋体"/>
        <family val="0"/>
        <charset val="134"/>
      </rPr>
      <t xml:space="preserve">613</t>
    </r>
    <r>
      <rPr>
        <sz val="11"/>
        <color rgb="FF000000"/>
        <rFont val="Noto Sans"/>
        <family val="2"/>
      </rPr>
      <t xml:space="preserve">室</t>
    </r>
  </si>
  <si>
    <t xml:space="preserve">深圳市华盛南方实业有限公司</t>
  </si>
  <si>
    <t xml:space="preserve">91440300319416606C</t>
  </si>
  <si>
    <r>
      <rPr>
        <sz val="11"/>
        <color rgb="FF000000"/>
        <rFont val="Noto Sans"/>
        <family val="2"/>
      </rPr>
      <t xml:space="preserve">深圳市福田区沙头街道深南西路车公庙工业区天安数码时代大厦</t>
    </r>
    <r>
      <rPr>
        <sz val="11"/>
        <color rgb="FF000000"/>
        <rFont val="宋体"/>
        <family val="0"/>
        <charset val="134"/>
      </rPr>
      <t xml:space="preserve">1406B</t>
    </r>
  </si>
  <si>
    <t xml:space="preserve">深圳市众洋劳务派遣有限公司</t>
  </si>
  <si>
    <t xml:space="preserve">914403000769168248</t>
  </si>
  <si>
    <r>
      <rPr>
        <sz val="11"/>
        <color rgb="FF000000"/>
        <rFont val="Noto Sans"/>
        <family val="2"/>
      </rPr>
      <t xml:space="preserve">深圳市福田区沙头街道翠湾社区福强路</t>
    </r>
    <r>
      <rPr>
        <sz val="11"/>
        <color rgb="FF000000"/>
        <rFont val="宋体"/>
        <family val="0"/>
        <charset val="134"/>
      </rPr>
      <t xml:space="preserve">4001</t>
    </r>
    <r>
      <rPr>
        <sz val="11"/>
        <color rgb="FF000000"/>
        <rFont val="Noto Sans"/>
        <family val="2"/>
      </rPr>
      <t xml:space="preserve">号文化创意园负</t>
    </r>
    <r>
      <rPr>
        <sz val="11"/>
        <color rgb="FF000000"/>
        <rFont val="宋体"/>
        <family val="0"/>
        <charset val="134"/>
      </rPr>
      <t xml:space="preserve">101</t>
    </r>
  </si>
  <si>
    <t xml:space="preserve">深圳仲达半导体有限公司</t>
  </si>
  <si>
    <t xml:space="preserve">91440300MA5ED6H394</t>
  </si>
  <si>
    <r>
      <rPr>
        <sz val="11"/>
        <color rgb="FF000000"/>
        <rFont val="Noto Sans"/>
        <family val="2"/>
      </rPr>
      <t xml:space="preserve">深圳市福田区沙头街道车公庙</t>
    </r>
    <r>
      <rPr>
        <sz val="11"/>
        <color rgb="FF000000"/>
        <rFont val="宋体"/>
        <family val="0"/>
        <charset val="134"/>
      </rPr>
      <t xml:space="preserve">NEO</t>
    </r>
    <r>
      <rPr>
        <sz val="11"/>
        <color rgb="FF000000"/>
        <rFont val="Noto Sans"/>
        <family val="2"/>
      </rPr>
      <t xml:space="preserve">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B</t>
    </r>
  </si>
  <si>
    <t xml:space="preserve">深圳市天长地久文化产业股份有限公司</t>
  </si>
  <si>
    <t xml:space="preserve">9144030076048962XH</t>
  </si>
  <si>
    <r>
      <rPr>
        <sz val="11"/>
        <color rgb="FF000000"/>
        <rFont val="Noto Sans"/>
        <family val="2"/>
      </rPr>
      <t xml:space="preserve">深圳市福田区南园街道玉田社区上步南路玉丰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07-208</t>
    </r>
  </si>
  <si>
    <t xml:space="preserve">深圳市鹤庭网络科技有限公司</t>
  </si>
  <si>
    <t xml:space="preserve">91440300MA5F0RMB3P</t>
  </si>
  <si>
    <r>
      <rPr>
        <sz val="11"/>
        <color rgb="FF000000"/>
        <rFont val="Noto Sans"/>
        <family val="2"/>
      </rPr>
      <t xml:space="preserve">深圳市福田区南园街道玉田社区上步南路</t>
    </r>
    <r>
      <rPr>
        <sz val="11"/>
        <color rgb="FF000000"/>
        <rFont val="宋体"/>
        <family val="0"/>
        <charset val="134"/>
      </rPr>
      <t xml:space="preserve">1001</t>
    </r>
    <r>
      <rPr>
        <sz val="11"/>
        <color rgb="FF000000"/>
        <rFont val="Noto Sans"/>
        <family val="2"/>
      </rPr>
      <t xml:space="preserve">号、</t>
    </r>
    <r>
      <rPr>
        <sz val="11"/>
        <color rgb="FF000000"/>
        <rFont val="宋体"/>
        <family val="0"/>
        <charset val="134"/>
      </rPr>
      <t xml:space="preserve">1005</t>
    </r>
    <r>
      <rPr>
        <sz val="11"/>
        <color rgb="FF000000"/>
        <rFont val="Noto Sans"/>
        <family val="2"/>
      </rPr>
      <t xml:space="preserve">号锦峰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8A</t>
    </r>
  </si>
  <si>
    <t xml:space="preserve">深圳市戴群实业有限公司</t>
  </si>
  <si>
    <t xml:space="preserve">91440300MA5F0XHF0Q</t>
  </si>
  <si>
    <r>
      <rPr>
        <sz val="11"/>
        <color rgb="FF000000"/>
        <rFont val="Noto Sans"/>
        <family val="2"/>
      </rPr>
      <t xml:space="preserve">深圳市福田区南园街道上步南路锦峰大厦写字楼</t>
    </r>
    <r>
      <rPr>
        <sz val="11"/>
        <color rgb="FF000000"/>
        <rFont val="宋体"/>
        <family val="0"/>
        <charset val="134"/>
      </rPr>
      <t xml:space="preserve">A25E-03</t>
    </r>
  </si>
  <si>
    <t xml:space="preserve">深圳市大江聚丰国际商贸有限公司</t>
  </si>
  <si>
    <t xml:space="preserve">91440300MA5EQ4K25Q</t>
  </si>
  <si>
    <r>
      <rPr>
        <sz val="11"/>
        <color rgb="FF000000"/>
        <rFont val="Noto Sans"/>
        <family val="2"/>
      </rPr>
      <t xml:space="preserve">深圳市福田区梅林街道中康路</t>
    </r>
    <r>
      <rPr>
        <sz val="11"/>
        <color rgb="FF000000"/>
        <rFont val="宋体"/>
        <family val="0"/>
        <charset val="134"/>
      </rPr>
      <t xml:space="preserve">126</t>
    </r>
    <r>
      <rPr>
        <sz val="11"/>
        <color rgb="FF000000"/>
        <rFont val="Noto Sans"/>
        <family val="2"/>
      </rPr>
      <t xml:space="preserve">号上梅林卓越汇二期</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906A</t>
    </r>
  </si>
  <si>
    <t xml:space="preserve">梅林所</t>
  </si>
  <si>
    <t xml:space="preserve">深圳市瑞文物业顾问有限公司</t>
  </si>
  <si>
    <t xml:space="preserve">91440300MA5F145WXY</t>
  </si>
  <si>
    <r>
      <rPr>
        <sz val="11"/>
        <color rgb="FF000000"/>
        <rFont val="Noto Sans"/>
        <family val="2"/>
      </rPr>
      <t xml:space="preserve">深圳市福田区梅林街道下梅社区虹湾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17D</t>
    </r>
  </si>
  <si>
    <t xml:space="preserve">深圳市明扬盛世融资租赁有限公司</t>
  </si>
  <si>
    <t xml:space="preserve">91440300MA5EKDCJ5U</t>
  </si>
  <si>
    <r>
      <rPr>
        <sz val="11"/>
        <color rgb="FF000000"/>
        <rFont val="Noto Sans"/>
        <family val="2"/>
      </rPr>
      <t xml:space="preserve">深圳市福田区梅林街道下梅林二街西颂德花园办公楼</t>
    </r>
    <r>
      <rPr>
        <sz val="11"/>
        <color rgb="FF000000"/>
        <rFont val="宋体"/>
        <family val="0"/>
        <charset val="134"/>
      </rPr>
      <t xml:space="preserve">904</t>
    </r>
  </si>
  <si>
    <t xml:space="preserve">深圳市福悦铭商贸有限公司</t>
  </si>
  <si>
    <t xml:space="preserve">91441400MA513WLL6Y</t>
  </si>
  <si>
    <r>
      <rPr>
        <sz val="11"/>
        <color rgb="FF000000"/>
        <rFont val="Noto Sans"/>
        <family val="2"/>
      </rPr>
      <t xml:space="preserve">深圳市福田区梅林街道梅亭社区中康路</t>
    </r>
    <r>
      <rPr>
        <sz val="11"/>
        <color rgb="FF000000"/>
        <rFont val="宋体"/>
        <family val="0"/>
        <charset val="134"/>
      </rPr>
      <t xml:space="preserve">8</t>
    </r>
    <r>
      <rPr>
        <sz val="11"/>
        <color rgb="FF000000"/>
        <rFont val="Noto Sans"/>
        <family val="2"/>
      </rPr>
      <t xml:space="preserve">号雕塑家园</t>
    </r>
    <r>
      <rPr>
        <sz val="11"/>
        <color rgb="FF000000"/>
        <rFont val="宋体"/>
        <family val="0"/>
        <charset val="134"/>
      </rPr>
      <t xml:space="preserve">924</t>
    </r>
  </si>
  <si>
    <t xml:space="preserve">深圳市长和通科技有限公司</t>
  </si>
  <si>
    <t xml:space="preserve">91440300MA5F5THN27</t>
  </si>
  <si>
    <r>
      <rPr>
        <sz val="11"/>
        <color rgb="FF000000"/>
        <rFont val="Noto Sans"/>
        <family val="2"/>
      </rPr>
      <t xml:space="preserve">深圳市福田区梅林街道梅亭社区越华路</t>
    </r>
    <r>
      <rPr>
        <sz val="11"/>
        <color rgb="FF000000"/>
        <rFont val="宋体"/>
        <family val="0"/>
        <charset val="134"/>
      </rPr>
      <t xml:space="preserve">2</t>
    </r>
    <r>
      <rPr>
        <sz val="11"/>
        <color rgb="FF000000"/>
        <rFont val="Noto Sans"/>
        <family val="2"/>
      </rPr>
      <t xml:space="preserve">号越华工业区</t>
    </r>
    <r>
      <rPr>
        <sz val="11"/>
        <color rgb="FF000000"/>
        <rFont val="宋体"/>
        <family val="0"/>
        <charset val="134"/>
      </rPr>
      <t xml:space="preserve">1</t>
    </r>
    <r>
      <rPr>
        <sz val="11"/>
        <color rgb="FF000000"/>
        <rFont val="Noto Sans"/>
        <family val="2"/>
      </rPr>
      <t xml:space="preserve">栋二层</t>
    </r>
    <r>
      <rPr>
        <sz val="11"/>
        <color rgb="FF000000"/>
        <rFont val="宋体"/>
        <family val="0"/>
        <charset val="134"/>
      </rPr>
      <t xml:space="preserve">245</t>
    </r>
  </si>
  <si>
    <t xml:space="preserve">深圳振能华府物业管理有限公司</t>
  </si>
  <si>
    <t xml:space="preserve">91440300MA5FT8UP5T</t>
  </si>
  <si>
    <r>
      <rPr>
        <sz val="11"/>
        <color rgb="FF000000"/>
        <rFont val="Noto Sans"/>
        <family val="2"/>
      </rPr>
      <t xml:space="preserve">深圳市福田区梅林街道梅亭社区凯丰路</t>
    </r>
    <r>
      <rPr>
        <sz val="11"/>
        <color rgb="FF000000"/>
        <rFont val="宋体"/>
        <family val="0"/>
        <charset val="134"/>
      </rPr>
      <t xml:space="preserve">4</t>
    </r>
    <r>
      <rPr>
        <sz val="11"/>
        <color rgb="FF000000"/>
        <rFont val="Noto Sans"/>
        <family val="2"/>
      </rPr>
      <t xml:space="preserve">号满京华大厦及满京华副楼梅华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6</t>
    </r>
    <r>
      <rPr>
        <sz val="11"/>
        <color rgb="FF000000"/>
        <rFont val="Noto Sans"/>
        <family val="2"/>
      </rPr>
      <t xml:space="preserve">室</t>
    </r>
  </si>
  <si>
    <t xml:space="preserve">深圳市恒峰祥科技有限公司</t>
  </si>
  <si>
    <t xml:space="preserve">91440300MA5F9YML3T</t>
  </si>
  <si>
    <r>
      <rPr>
        <sz val="11"/>
        <color rgb="FF000000"/>
        <rFont val="Noto Sans"/>
        <family val="2"/>
      </rPr>
      <t xml:space="preserve">深圳市福田区梅林街道梅丰社区梅林工业区新洲北路新欣电子工业厂房</t>
    </r>
    <r>
      <rPr>
        <sz val="11"/>
        <color rgb="FF000000"/>
        <rFont val="宋体"/>
        <family val="0"/>
        <charset val="134"/>
      </rPr>
      <t xml:space="preserve">(</t>
    </r>
    <r>
      <rPr>
        <sz val="11"/>
        <color rgb="FF000000"/>
        <rFont val="Noto Sans"/>
        <family val="2"/>
      </rPr>
      <t xml:space="preserve">满京华投资大厦</t>
    </r>
    <r>
      <rPr>
        <sz val="11"/>
        <color rgb="FF000000"/>
        <rFont val="宋体"/>
        <family val="0"/>
        <charset val="134"/>
      </rPr>
      <t xml:space="preserve">)</t>
    </r>
    <r>
      <rPr>
        <sz val="11"/>
        <color rgb="FF000000"/>
        <rFont val="Noto Sans"/>
        <family val="2"/>
      </rPr>
      <t xml:space="preserve">满京华投资大厦</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58A</t>
    </r>
    <r>
      <rPr>
        <sz val="11"/>
        <color rgb="FF000000"/>
        <rFont val="Noto Sans"/>
        <family val="2"/>
      </rPr>
      <t xml:space="preserve">室</t>
    </r>
  </si>
  <si>
    <t xml:space="preserve">深圳市百路汇咨询有限公司</t>
  </si>
  <si>
    <t xml:space="preserve">91440300MA5FANEN46</t>
  </si>
  <si>
    <t xml:space="preserve">富莉富蕾贸易（深圳）有限公司</t>
  </si>
  <si>
    <t xml:space="preserve">914403006718590949</t>
  </si>
  <si>
    <r>
      <rPr>
        <sz val="11"/>
        <color rgb="FF000000"/>
        <rFont val="Noto Sans"/>
        <family val="2"/>
      </rPr>
      <t xml:space="preserve">深圳市福田区梅林街道梅都社区中康路</t>
    </r>
    <r>
      <rPr>
        <sz val="11"/>
        <color rgb="FF000000"/>
        <rFont val="宋体"/>
        <family val="0"/>
        <charset val="134"/>
      </rPr>
      <t xml:space="preserve">128</t>
    </r>
    <r>
      <rPr>
        <sz val="11"/>
        <color rgb="FF000000"/>
        <rFont val="Noto Sans"/>
        <family val="2"/>
      </rPr>
      <t xml:space="preserve">号卓越梅林中心广场</t>
    </r>
    <r>
      <rPr>
        <sz val="11"/>
        <color rgb="FF000000"/>
        <rFont val="宋体"/>
        <family val="0"/>
        <charset val="134"/>
      </rPr>
      <t xml:space="preserve">(</t>
    </r>
    <r>
      <rPr>
        <sz val="11"/>
        <color rgb="FF000000"/>
        <rFont val="Noto Sans"/>
        <family val="2"/>
      </rPr>
      <t xml:space="preserve">北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401B</t>
    </r>
  </si>
  <si>
    <t xml:space="preserve">深圳市美嘉宝科技有限公司</t>
  </si>
  <si>
    <t xml:space="preserve">91440300MA5F0852X9</t>
  </si>
  <si>
    <r>
      <rPr>
        <sz val="11"/>
        <color rgb="FF000000"/>
        <rFont val="Noto Sans"/>
        <family val="2"/>
      </rPr>
      <t xml:space="preserve">深圳市福田区梅林街道梅都社区梅林路</t>
    </r>
    <r>
      <rPr>
        <sz val="11"/>
        <color rgb="FF000000"/>
        <rFont val="宋体"/>
        <family val="0"/>
        <charset val="134"/>
      </rPr>
      <t xml:space="preserve">48</t>
    </r>
    <r>
      <rPr>
        <sz val="11"/>
        <color rgb="FF000000"/>
        <rFont val="Noto Sans"/>
        <family val="2"/>
      </rPr>
      <t xml:space="preserve">号卓越梅林中心广场</t>
    </r>
    <r>
      <rPr>
        <sz val="11"/>
        <color rgb="FF000000"/>
        <rFont val="宋体"/>
        <family val="0"/>
        <charset val="134"/>
      </rPr>
      <t xml:space="preserve">(</t>
    </r>
    <r>
      <rPr>
        <sz val="11"/>
        <color rgb="FF000000"/>
        <rFont val="Noto Sans"/>
        <family val="2"/>
      </rPr>
      <t xml:space="preserve">南区</t>
    </r>
    <r>
      <rPr>
        <sz val="11"/>
        <color rgb="FF000000"/>
        <rFont val="宋体"/>
        <family val="0"/>
        <charset val="134"/>
      </rPr>
      <t xml:space="preserve">)B2110</t>
    </r>
  </si>
  <si>
    <t xml:space="preserve">深圳市金惠丰科技有限公司</t>
  </si>
  <si>
    <t xml:space="preserve">91440300MA5F00560R</t>
  </si>
  <si>
    <t xml:space="preserve">深圳市新食代商业运营管理有限公司</t>
  </si>
  <si>
    <t xml:space="preserve">91440300568527972L</t>
  </si>
  <si>
    <r>
      <rPr>
        <sz val="11"/>
        <color rgb="FF000000"/>
        <rFont val="Noto Sans"/>
        <family val="2"/>
      </rPr>
      <t xml:space="preserve">深圳市福田区梅林街道梅都社区梅林路</t>
    </r>
    <r>
      <rPr>
        <sz val="11"/>
        <color rgb="FF000000"/>
        <rFont val="宋体"/>
        <family val="0"/>
        <charset val="134"/>
      </rPr>
      <t xml:space="preserve">48</t>
    </r>
    <r>
      <rPr>
        <sz val="11"/>
        <color rgb="FF000000"/>
        <rFont val="Noto Sans"/>
        <family val="2"/>
      </rPr>
      <t xml:space="preserve">号理想公馆</t>
    </r>
    <r>
      <rPr>
        <sz val="11"/>
        <color rgb="FF000000"/>
        <rFont val="宋体"/>
        <family val="0"/>
        <charset val="134"/>
      </rPr>
      <t xml:space="preserve">3019</t>
    </r>
  </si>
  <si>
    <t xml:space="preserve">深圳市雅齿健康管理有限公司</t>
  </si>
  <si>
    <t xml:space="preserve">91440300MA5GJDJ009</t>
  </si>
  <si>
    <r>
      <rPr>
        <sz val="11"/>
        <color rgb="FF000000"/>
        <rFont val="Noto Sans"/>
        <family val="2"/>
      </rPr>
      <t xml:space="preserve">深圳市福田区梅林街道梅都社区梅林路</t>
    </r>
    <r>
      <rPr>
        <sz val="11"/>
        <color rgb="FF000000"/>
        <rFont val="宋体"/>
        <family val="0"/>
        <charset val="134"/>
      </rPr>
      <t xml:space="preserve">48</t>
    </r>
    <r>
      <rPr>
        <sz val="11"/>
        <color rgb="FF000000"/>
        <rFont val="Noto Sans"/>
        <family val="2"/>
      </rPr>
      <t xml:space="preserve">号理想公馆</t>
    </r>
    <r>
      <rPr>
        <sz val="11"/>
        <color rgb="FF000000"/>
        <rFont val="宋体"/>
        <family val="0"/>
        <charset val="134"/>
      </rPr>
      <t xml:space="preserve">1222</t>
    </r>
  </si>
  <si>
    <t xml:space="preserve">深圳市德铭软件技术服务有限公司</t>
  </si>
  <si>
    <t xml:space="preserve">91440300MA5F9EDBX1</t>
  </si>
  <si>
    <r>
      <rPr>
        <sz val="11"/>
        <color rgb="FF000000"/>
        <rFont val="Noto Sans"/>
        <family val="2"/>
      </rPr>
      <t xml:space="preserve">深圳市福田区莲花街道紫荆社区新闻路中房景苑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808B</t>
    </r>
    <r>
      <rPr>
        <sz val="11"/>
        <color rgb="FF000000"/>
        <rFont val="Noto Sans"/>
        <family val="2"/>
      </rPr>
      <t xml:space="preserve">栋</t>
    </r>
    <r>
      <rPr>
        <sz val="11"/>
        <color rgb="FF000000"/>
        <rFont val="宋体"/>
        <family val="0"/>
        <charset val="134"/>
      </rPr>
      <t xml:space="preserve">1808-8</t>
    </r>
  </si>
  <si>
    <t xml:space="preserve">莲花所</t>
  </si>
  <si>
    <t xml:space="preserve">深圳信伦贸易有限公司</t>
  </si>
  <si>
    <t xml:space="preserve">91440300MA5FR1AM3P</t>
  </si>
  <si>
    <r>
      <rPr>
        <sz val="11"/>
        <color rgb="FF000000"/>
        <rFont val="Noto Sans"/>
        <family val="2"/>
      </rPr>
      <t xml:space="preserve">深圳市福田区莲花街道紫荆社区商报东路英龙商务大厦</t>
    </r>
    <r>
      <rPr>
        <sz val="11"/>
        <color rgb="FF000000"/>
        <rFont val="宋体"/>
        <family val="0"/>
        <charset val="134"/>
      </rPr>
      <t xml:space="preserve">2004</t>
    </r>
  </si>
  <si>
    <t xml:space="preserve">深圳市昇隆量子科技有限公司</t>
  </si>
  <si>
    <t xml:space="preserve">91440300MA5F0FU603</t>
  </si>
  <si>
    <r>
      <rPr>
        <sz val="11"/>
        <color rgb="FF000000"/>
        <rFont val="Noto Sans"/>
        <family val="2"/>
      </rPr>
      <t xml:space="preserve">深圳市福田区莲花街道紫荆社区商报东路</t>
    </r>
    <r>
      <rPr>
        <sz val="11"/>
        <color rgb="FF000000"/>
        <rFont val="宋体"/>
        <family val="0"/>
        <charset val="134"/>
      </rPr>
      <t xml:space="preserve">11</t>
    </r>
    <r>
      <rPr>
        <sz val="11"/>
        <color rgb="FF000000"/>
        <rFont val="Noto Sans"/>
        <family val="2"/>
      </rPr>
      <t xml:space="preserve">号英龙商务大厦</t>
    </r>
    <r>
      <rPr>
        <sz val="11"/>
        <color rgb="FF000000"/>
        <rFont val="宋体"/>
        <family val="0"/>
        <charset val="134"/>
      </rPr>
      <t xml:space="preserve">818B</t>
    </r>
  </si>
  <si>
    <t xml:space="preserve">深圳市道霆软件技术服务有限公司</t>
  </si>
  <si>
    <t xml:space="preserve">91440300MA5F0QMM0H</t>
  </si>
  <si>
    <r>
      <rPr>
        <sz val="11"/>
        <color rgb="FF000000"/>
        <rFont val="Noto Sans"/>
        <family val="2"/>
      </rPr>
      <t xml:space="preserve">深圳市福田区莲花街道康欣社区北环大道</t>
    </r>
    <r>
      <rPr>
        <sz val="11"/>
        <color rgb="FF000000"/>
        <rFont val="宋体"/>
        <family val="0"/>
        <charset val="134"/>
      </rPr>
      <t xml:space="preserve">7043</t>
    </r>
    <r>
      <rPr>
        <sz val="11"/>
        <color rgb="FF000000"/>
        <rFont val="Noto Sans"/>
        <family val="2"/>
      </rPr>
      <t xml:space="preserve">号青海大厦</t>
    </r>
    <r>
      <rPr>
        <sz val="11"/>
        <color rgb="FF000000"/>
        <rFont val="宋体"/>
        <family val="0"/>
        <charset val="134"/>
      </rPr>
      <t xml:space="preserve">1401</t>
    </r>
  </si>
  <si>
    <t xml:space="preserve">凯珑（深圳）贸易有限公司</t>
  </si>
  <si>
    <t xml:space="preserve">91440300MA5ECCEL85</t>
  </si>
  <si>
    <r>
      <rPr>
        <sz val="11"/>
        <color rgb="FF000000"/>
        <rFont val="Noto Sans"/>
        <family val="2"/>
      </rPr>
      <t xml:space="preserve">深圳市福田区莲花街道金田路</t>
    </r>
    <r>
      <rPr>
        <sz val="11"/>
        <color rgb="FF000000"/>
        <rFont val="宋体"/>
        <family val="0"/>
        <charset val="134"/>
      </rPr>
      <t xml:space="preserve">4018</t>
    </r>
    <r>
      <rPr>
        <sz val="11"/>
        <color rgb="FF000000"/>
        <rFont val="Noto Sans"/>
        <family val="2"/>
      </rPr>
      <t xml:space="preserve">号安联大厦</t>
    </r>
    <r>
      <rPr>
        <sz val="11"/>
        <color rgb="FF000000"/>
        <rFont val="宋体"/>
        <family val="0"/>
        <charset val="134"/>
      </rPr>
      <t xml:space="preserve">26</t>
    </r>
    <r>
      <rPr>
        <sz val="11"/>
        <color rgb="FF000000"/>
        <rFont val="Noto Sans"/>
        <family val="2"/>
      </rPr>
      <t xml:space="preserve">层</t>
    </r>
    <r>
      <rPr>
        <sz val="11"/>
        <color rgb="FF000000"/>
        <rFont val="宋体"/>
        <family val="0"/>
        <charset val="134"/>
      </rPr>
      <t xml:space="preserve">B03-2632</t>
    </r>
    <r>
      <rPr>
        <sz val="11"/>
        <color rgb="FF000000"/>
        <rFont val="Noto Sans"/>
        <family val="2"/>
      </rPr>
      <t xml:space="preserve">室</t>
    </r>
  </si>
  <si>
    <t xml:space="preserve">深圳市东方和盈贸易有限公司</t>
  </si>
  <si>
    <t xml:space="preserve">914403005867478993</t>
  </si>
  <si>
    <r>
      <rPr>
        <sz val="11"/>
        <color rgb="FF000000"/>
        <rFont val="Noto Sans"/>
        <family val="2"/>
      </rPr>
      <t xml:space="preserve">深圳市福田区莲花街道福中社区深南大道</t>
    </r>
    <r>
      <rPr>
        <sz val="11"/>
        <color rgb="FF000000"/>
        <rFont val="宋体"/>
        <family val="0"/>
        <charset val="134"/>
      </rPr>
      <t xml:space="preserve">2008</t>
    </r>
    <r>
      <rPr>
        <sz val="11"/>
        <color rgb="FF000000"/>
        <rFont val="Noto Sans"/>
        <family val="2"/>
      </rPr>
      <t xml:space="preserve">号中国凤凰大厦</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9A-B17B</t>
    </r>
  </si>
  <si>
    <t xml:space="preserve">深圳市浩添电子商务有限公司</t>
  </si>
  <si>
    <t xml:space="preserve">91440300MA5HAC4F7C</t>
  </si>
  <si>
    <r>
      <rPr>
        <sz val="11"/>
        <color rgb="FF000000"/>
        <rFont val="Noto Sans"/>
        <family val="2"/>
      </rPr>
      <t xml:space="preserve">深圳市福田区莲花街道福中社区金田路</t>
    </r>
    <r>
      <rPr>
        <sz val="11"/>
        <color rgb="FF000000"/>
        <rFont val="宋体"/>
        <family val="0"/>
        <charset val="134"/>
      </rPr>
      <t xml:space="preserve">4028</t>
    </r>
    <r>
      <rPr>
        <sz val="11"/>
        <color rgb="FF000000"/>
        <rFont val="Noto Sans"/>
        <family val="2"/>
      </rPr>
      <t xml:space="preserve">号荣超经贸中心</t>
    </r>
    <r>
      <rPr>
        <sz val="11"/>
        <color rgb="FF000000"/>
        <rFont val="宋体"/>
        <family val="0"/>
        <charset val="134"/>
      </rPr>
      <t xml:space="preserve">A309-Q10</t>
    </r>
  </si>
  <si>
    <t xml:space="preserve">创昕达（深圳）食品贸易有限公司</t>
  </si>
  <si>
    <t xml:space="preserve">91440300MA5G2G224N</t>
  </si>
  <si>
    <r>
      <rPr>
        <sz val="11"/>
        <color rgb="FF000000"/>
        <rFont val="Noto Sans"/>
        <family val="2"/>
      </rPr>
      <t xml:space="preserve">深圳市福田区莲花街道福中社区金田路</t>
    </r>
    <r>
      <rPr>
        <sz val="11"/>
        <color rgb="FF000000"/>
        <rFont val="宋体"/>
        <family val="0"/>
        <charset val="134"/>
      </rPr>
      <t xml:space="preserve">4018</t>
    </r>
    <r>
      <rPr>
        <sz val="11"/>
        <color rgb="FF000000"/>
        <rFont val="Noto Sans"/>
        <family val="2"/>
      </rPr>
      <t xml:space="preserve">号安联大厦</t>
    </r>
    <r>
      <rPr>
        <sz val="11"/>
        <color rgb="FF000000"/>
        <rFont val="宋体"/>
        <family val="0"/>
        <charset val="134"/>
      </rPr>
      <t xml:space="preserve">26</t>
    </r>
    <r>
      <rPr>
        <sz val="11"/>
        <color rgb="FF000000"/>
        <rFont val="Noto Sans"/>
        <family val="2"/>
      </rPr>
      <t xml:space="preserve">层</t>
    </r>
    <r>
      <rPr>
        <sz val="11"/>
        <color rgb="FF000000"/>
        <rFont val="宋体"/>
        <family val="0"/>
        <charset val="134"/>
      </rPr>
      <t xml:space="preserve">2676</t>
    </r>
    <r>
      <rPr>
        <sz val="11"/>
        <color rgb="FF000000"/>
        <rFont val="Noto Sans"/>
        <family val="2"/>
      </rPr>
      <t xml:space="preserve">室</t>
    </r>
  </si>
  <si>
    <t xml:space="preserve">深圳市壹枫科技有限公司</t>
  </si>
  <si>
    <t xml:space="preserve">91440300MA5GXTY731</t>
  </si>
  <si>
    <r>
      <rPr>
        <sz val="11"/>
        <color rgb="FF000000"/>
        <rFont val="Noto Sans"/>
        <family val="2"/>
      </rPr>
      <t xml:space="preserve">深圳市福田区莲花街道福新社区益田路</t>
    </r>
    <r>
      <rPr>
        <sz val="11"/>
        <color rgb="FF000000"/>
        <rFont val="宋体"/>
        <family val="0"/>
        <charset val="134"/>
      </rPr>
      <t xml:space="preserve">6013</t>
    </r>
    <r>
      <rPr>
        <sz val="11"/>
        <color rgb="FF000000"/>
        <rFont val="Noto Sans"/>
        <family val="2"/>
      </rPr>
      <t xml:space="preserve">号江苏大厦</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806-F01</t>
    </r>
  </si>
  <si>
    <t xml:space="preserve">仲菲（深圳）贸易有限公司</t>
  </si>
  <si>
    <t xml:space="preserve">91440300MA5FCB1Q4E</t>
  </si>
  <si>
    <r>
      <rPr>
        <sz val="11"/>
        <color rgb="FF000000"/>
        <rFont val="Noto Sans"/>
        <family val="2"/>
      </rPr>
      <t xml:space="preserve">深圳市福田区莲花街道福新社区益田路</t>
    </r>
    <r>
      <rPr>
        <sz val="11"/>
        <color rgb="FF000000"/>
        <rFont val="宋体"/>
        <family val="0"/>
        <charset val="134"/>
      </rPr>
      <t xml:space="preserve">6009</t>
    </r>
    <r>
      <rPr>
        <sz val="11"/>
        <color rgb="FF000000"/>
        <rFont val="Noto Sans"/>
        <family val="2"/>
      </rPr>
      <t xml:space="preserve">号新世界商务中心</t>
    </r>
    <r>
      <rPr>
        <sz val="11"/>
        <color rgb="FF000000"/>
        <rFont val="宋体"/>
        <family val="0"/>
        <charset val="134"/>
      </rPr>
      <t xml:space="preserve">23</t>
    </r>
    <r>
      <rPr>
        <sz val="11"/>
        <color rgb="FF000000"/>
        <rFont val="Noto Sans"/>
        <family val="2"/>
      </rPr>
      <t xml:space="preserve">层</t>
    </r>
    <r>
      <rPr>
        <sz val="11"/>
        <color rgb="FF000000"/>
        <rFont val="宋体"/>
        <family val="0"/>
        <charset val="134"/>
      </rPr>
      <t xml:space="preserve">2306-45</t>
    </r>
  </si>
  <si>
    <t xml:space="preserve">深圳光骅实业有限公司</t>
  </si>
  <si>
    <t xml:space="preserve">91440300618833055C</t>
  </si>
  <si>
    <r>
      <rPr>
        <sz val="11"/>
        <color rgb="FF000000"/>
        <rFont val="Noto Sans"/>
        <family val="2"/>
      </rPr>
      <t xml:space="preserve">深圳市福田区皇岗</t>
    </r>
    <r>
      <rPr>
        <sz val="11"/>
        <color rgb="FF000000"/>
        <rFont val="宋体"/>
        <family val="0"/>
        <charset val="134"/>
      </rPr>
      <t xml:space="preserve">9</t>
    </r>
    <r>
      <rPr>
        <sz val="11"/>
        <color rgb="FF000000"/>
        <rFont val="Noto Sans"/>
        <family val="2"/>
      </rPr>
      <t xml:space="preserve">号大道市政府口岸办大楼</t>
    </r>
    <r>
      <rPr>
        <sz val="11"/>
        <color rgb="FF000000"/>
        <rFont val="宋体"/>
        <family val="0"/>
        <charset val="134"/>
      </rPr>
      <t xml:space="preserve">3</t>
    </r>
    <r>
      <rPr>
        <sz val="11"/>
        <color rgb="FF000000"/>
        <rFont val="Noto Sans"/>
        <family val="2"/>
      </rPr>
      <t xml:space="preserve">楼</t>
    </r>
  </si>
  <si>
    <t xml:space="preserve">天码软件开发（深圳）有限公司</t>
  </si>
  <si>
    <t xml:space="preserve">91440300738827127R</t>
  </si>
  <si>
    <r>
      <rPr>
        <sz val="11"/>
        <color rgb="FF000000"/>
        <rFont val="Noto Sans"/>
        <family val="2"/>
      </rPr>
      <t xml:space="preserve">深圳市福田区华强北路上步工业区鹏基上步工业厂房</t>
    </r>
    <r>
      <rPr>
        <sz val="11"/>
        <color rgb="FF000000"/>
        <rFont val="宋体"/>
        <family val="0"/>
        <charset val="134"/>
      </rPr>
      <t xml:space="preserve">304</t>
    </r>
    <r>
      <rPr>
        <sz val="11"/>
        <color rgb="FF000000"/>
        <rFont val="Noto Sans"/>
        <family val="2"/>
      </rPr>
      <t xml:space="preserve">栋第三层东侧</t>
    </r>
  </si>
  <si>
    <t xml:space="preserve">深圳守护人安防科技有限公司</t>
  </si>
  <si>
    <t xml:space="preserve">914403000887136883</t>
  </si>
  <si>
    <r>
      <rPr>
        <sz val="11"/>
        <color rgb="FF000000"/>
        <rFont val="Noto Sans"/>
        <family val="2"/>
      </rPr>
      <t xml:space="preserve">深圳市福田区华强北街道中泰燕南名庭</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D0804</t>
    </r>
  </si>
  <si>
    <t xml:space="preserve">博名贸易（深圳）有限公司</t>
  </si>
  <si>
    <t xml:space="preserve">9144030034149351XU</t>
  </si>
  <si>
    <r>
      <rPr>
        <sz val="11"/>
        <color rgb="FF000000"/>
        <rFont val="Noto Sans"/>
        <family val="2"/>
      </rPr>
      <t xml:space="preserve">深圳市福田区华强北街道深南中路</t>
    </r>
    <r>
      <rPr>
        <sz val="11"/>
        <color rgb="FF000000"/>
        <rFont val="宋体"/>
        <family val="0"/>
        <charset val="134"/>
      </rPr>
      <t xml:space="preserve">2008</t>
    </r>
    <r>
      <rPr>
        <sz val="11"/>
        <color rgb="FF000000"/>
        <rFont val="Noto Sans"/>
        <family val="2"/>
      </rPr>
      <t xml:space="preserve">号华联大厦</t>
    </r>
    <r>
      <rPr>
        <sz val="11"/>
        <color rgb="FF000000"/>
        <rFont val="宋体"/>
        <family val="0"/>
        <charset val="134"/>
      </rPr>
      <t xml:space="preserve">1116</t>
    </r>
    <r>
      <rPr>
        <sz val="11"/>
        <color rgb="FF000000"/>
        <rFont val="Noto Sans"/>
        <family val="2"/>
      </rPr>
      <t xml:space="preserve">室</t>
    </r>
  </si>
  <si>
    <t xml:space="preserve">深圳瑞诺东进出口有限公司</t>
  </si>
  <si>
    <t xml:space="preserve">91440300MA5FE2992L</t>
  </si>
  <si>
    <r>
      <rPr>
        <sz val="11"/>
        <color rgb="FF000000"/>
        <rFont val="Noto Sans"/>
        <family val="2"/>
      </rPr>
      <t xml:space="preserve">深圳市福田区华强北街道荔村社区振兴路</t>
    </r>
    <r>
      <rPr>
        <sz val="11"/>
        <color rgb="FF000000"/>
        <rFont val="宋体"/>
        <family val="0"/>
        <charset val="134"/>
      </rPr>
      <t xml:space="preserve">120</t>
    </r>
    <r>
      <rPr>
        <sz val="11"/>
        <color rgb="FF000000"/>
        <rFont val="Noto Sans"/>
        <family val="2"/>
      </rPr>
      <t xml:space="preserve">号赛格科技园</t>
    </r>
    <r>
      <rPr>
        <sz val="11"/>
        <color rgb="FF000000"/>
        <rFont val="宋体"/>
        <family val="0"/>
        <charset val="134"/>
      </rPr>
      <t xml:space="preserve">4</t>
    </r>
    <r>
      <rPr>
        <sz val="11"/>
        <color rgb="FF000000"/>
        <rFont val="Noto Sans"/>
        <family val="2"/>
      </rPr>
      <t xml:space="preserve">栋西</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B31</t>
    </r>
    <r>
      <rPr>
        <sz val="11"/>
        <color rgb="FF000000"/>
        <rFont val="Noto Sans"/>
        <family val="2"/>
      </rPr>
      <t xml:space="preserve">、</t>
    </r>
    <r>
      <rPr>
        <sz val="11"/>
        <color rgb="FF000000"/>
        <rFont val="宋体"/>
        <family val="0"/>
        <charset val="134"/>
      </rPr>
      <t xml:space="preserve">B32A</t>
    </r>
  </si>
  <si>
    <t xml:space="preserve">深圳中欧邦通讯科技有限公司</t>
  </si>
  <si>
    <t xml:space="preserve">91440300MA5F0N2644</t>
  </si>
  <si>
    <r>
      <rPr>
        <sz val="11"/>
        <color rgb="FF000000"/>
        <rFont val="Noto Sans"/>
        <family val="2"/>
      </rPr>
      <t xml:space="preserve">深圳市福田区华强北街道荔村社区华发北路桑达雅苑</t>
    </r>
    <r>
      <rPr>
        <sz val="11"/>
        <color rgb="FF000000"/>
        <rFont val="宋体"/>
        <family val="0"/>
        <charset val="134"/>
      </rPr>
      <t xml:space="preserve">25E</t>
    </r>
  </si>
  <si>
    <t xml:space="preserve">深圳市福翔贸易有限公司</t>
  </si>
  <si>
    <t xml:space="preserve">91440300MA5GH3WX5F</t>
  </si>
  <si>
    <r>
      <rPr>
        <sz val="11"/>
        <color rgb="FF000000"/>
        <rFont val="Noto Sans"/>
        <family val="2"/>
      </rPr>
      <t xml:space="preserve">深圳市福田区华强北街道荔村社区红荔路</t>
    </r>
    <r>
      <rPr>
        <sz val="11"/>
        <color rgb="FF000000"/>
        <rFont val="宋体"/>
        <family val="0"/>
        <charset val="134"/>
      </rPr>
      <t xml:space="preserve">38</t>
    </r>
    <r>
      <rPr>
        <sz val="11"/>
        <color rgb="FF000000"/>
        <rFont val="Noto Sans"/>
        <family val="2"/>
      </rPr>
      <t xml:space="preserve">号群星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C1904</t>
    </r>
  </si>
  <si>
    <t xml:space="preserve">深圳市新利信息咨询有限公司</t>
  </si>
  <si>
    <t xml:space="preserve">91440300MA5EYT791W</t>
  </si>
  <si>
    <r>
      <rPr>
        <sz val="11"/>
        <color rgb="FF000000"/>
        <rFont val="Noto Sans"/>
        <family val="2"/>
      </rPr>
      <t xml:space="preserve">深圳市福田区华强北街道华强北路赛格科技工业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A-D</t>
    </r>
    <r>
      <rPr>
        <sz val="11"/>
        <color rgb="FF000000"/>
        <rFont val="Noto Sans"/>
        <family val="2"/>
      </rPr>
      <t xml:space="preserve">轴与</t>
    </r>
    <r>
      <rPr>
        <sz val="11"/>
        <color rgb="FF000000"/>
        <rFont val="宋体"/>
        <family val="0"/>
        <charset val="134"/>
      </rPr>
      <t xml:space="preserve">7-14</t>
    </r>
    <r>
      <rPr>
        <sz val="11"/>
        <color rgb="FF000000"/>
        <rFont val="Noto Sans"/>
        <family val="2"/>
      </rPr>
      <t xml:space="preserve">轴</t>
    </r>
    <r>
      <rPr>
        <sz val="11"/>
        <color rgb="FF000000"/>
        <rFont val="宋体"/>
        <family val="0"/>
        <charset val="134"/>
      </rPr>
      <t xml:space="preserve">7H15</t>
    </r>
    <r>
      <rPr>
        <sz val="11"/>
        <color rgb="FF000000"/>
        <rFont val="Noto Sans"/>
        <family val="2"/>
      </rPr>
      <t xml:space="preserve">单元</t>
    </r>
  </si>
  <si>
    <t xml:space="preserve">深圳市欣汇信息咨询有限公司</t>
  </si>
  <si>
    <t xml:space="preserve">91440300MA5EYKG43E</t>
  </si>
  <si>
    <r>
      <rPr>
        <sz val="11"/>
        <color rgb="FF000000"/>
        <rFont val="Noto Sans"/>
        <family val="2"/>
      </rPr>
      <t xml:space="preserve">深圳市福田区华强北街道华强北路赛格科技工业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A-D</t>
    </r>
    <r>
      <rPr>
        <sz val="11"/>
        <color rgb="FF000000"/>
        <rFont val="Noto Sans"/>
        <family val="2"/>
      </rPr>
      <t xml:space="preserve">轴与</t>
    </r>
    <r>
      <rPr>
        <sz val="11"/>
        <color rgb="FF000000"/>
        <rFont val="宋体"/>
        <family val="0"/>
        <charset val="134"/>
      </rPr>
      <t xml:space="preserve">7-14</t>
    </r>
    <r>
      <rPr>
        <sz val="11"/>
        <color rgb="FF000000"/>
        <rFont val="Noto Sans"/>
        <family val="2"/>
      </rPr>
      <t xml:space="preserve">轴</t>
    </r>
    <r>
      <rPr>
        <sz val="11"/>
        <color rgb="FF000000"/>
        <rFont val="宋体"/>
        <family val="0"/>
        <charset val="134"/>
      </rPr>
      <t xml:space="preserve">7G07</t>
    </r>
    <r>
      <rPr>
        <sz val="11"/>
        <color rgb="FF000000"/>
        <rFont val="Noto Sans"/>
        <family val="2"/>
      </rPr>
      <t xml:space="preserve">单元</t>
    </r>
  </si>
  <si>
    <t xml:space="preserve">深圳白石创意策划有限公司</t>
  </si>
  <si>
    <t xml:space="preserve">91440300MA5F09ER4X</t>
  </si>
  <si>
    <r>
      <rPr>
        <sz val="11"/>
        <color rgb="FF000000"/>
        <rFont val="Noto Sans"/>
        <family val="2"/>
      </rPr>
      <t xml:space="preserve">深圳市福田区华强北街道华强北路赛格科技工业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A-D</t>
    </r>
    <r>
      <rPr>
        <sz val="11"/>
        <color rgb="FF000000"/>
        <rFont val="Noto Sans"/>
        <family val="2"/>
      </rPr>
      <t xml:space="preserve">轴与</t>
    </r>
    <r>
      <rPr>
        <sz val="11"/>
        <color rgb="FF000000"/>
        <rFont val="宋体"/>
        <family val="0"/>
        <charset val="134"/>
      </rPr>
      <t xml:space="preserve">4-7</t>
    </r>
    <r>
      <rPr>
        <sz val="11"/>
        <color rgb="FF000000"/>
        <rFont val="Noto Sans"/>
        <family val="2"/>
      </rPr>
      <t xml:space="preserve">轴</t>
    </r>
    <r>
      <rPr>
        <sz val="11"/>
        <color rgb="FF000000"/>
        <rFont val="宋体"/>
        <family val="0"/>
        <charset val="134"/>
      </rPr>
      <t xml:space="preserve">C018A</t>
    </r>
  </si>
  <si>
    <t xml:space="preserve">深圳市惠宜购电子有限公司</t>
  </si>
  <si>
    <t xml:space="preserve">91440300MA5H9GH61F</t>
  </si>
  <si>
    <r>
      <rPr>
        <sz val="11"/>
        <color rgb="FF000000"/>
        <rFont val="Noto Sans"/>
        <family val="2"/>
      </rPr>
      <t xml:space="preserve">深圳市福田区华强北街道华航社区中航路</t>
    </r>
    <r>
      <rPr>
        <sz val="11"/>
        <color rgb="FF000000"/>
        <rFont val="宋体"/>
        <family val="0"/>
        <charset val="134"/>
      </rPr>
      <t xml:space="preserve">18</t>
    </r>
    <r>
      <rPr>
        <sz val="11"/>
        <color rgb="FF000000"/>
        <rFont val="Noto Sans"/>
        <family val="2"/>
      </rPr>
      <t xml:space="preserve">号新亚洲国利大厦</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N3A002</t>
    </r>
  </si>
  <si>
    <t xml:space="preserve">深圳强元素有限公司</t>
  </si>
  <si>
    <t xml:space="preserve">91440300073387429C</t>
  </si>
  <si>
    <r>
      <rPr>
        <sz val="11"/>
        <color rgb="FF000000"/>
        <rFont val="Noto Sans"/>
        <family val="2"/>
      </rPr>
      <t xml:space="preserve">深圳市福田区华强北街道华航社区振兴路</t>
    </r>
    <r>
      <rPr>
        <sz val="11"/>
        <color rgb="FF000000"/>
        <rFont val="宋体"/>
        <family val="0"/>
        <charset val="134"/>
      </rPr>
      <t xml:space="preserve">144</t>
    </r>
    <r>
      <rPr>
        <sz val="11"/>
        <color rgb="FF000000"/>
        <rFont val="Noto Sans"/>
        <family val="2"/>
      </rPr>
      <t xml:space="preserve">号上步工业区</t>
    </r>
    <r>
      <rPr>
        <sz val="11"/>
        <color rgb="FF000000"/>
        <rFont val="宋体"/>
        <family val="0"/>
        <charset val="134"/>
      </rPr>
      <t xml:space="preserve">205</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东区</t>
    </r>
    <r>
      <rPr>
        <sz val="11"/>
        <color rgb="FF000000"/>
        <rFont val="宋体"/>
        <family val="0"/>
        <charset val="134"/>
      </rPr>
      <t xml:space="preserve">4B24</t>
    </r>
    <r>
      <rPr>
        <sz val="11"/>
        <color rgb="FF000000"/>
        <rFont val="Noto Sans"/>
        <family val="2"/>
      </rPr>
      <t xml:space="preserve">房</t>
    </r>
  </si>
  <si>
    <t xml:space="preserve">森宝丽（深圳）科技有限公司</t>
  </si>
  <si>
    <t xml:space="preserve">91440300MA5FA6CQXN</t>
  </si>
  <si>
    <r>
      <rPr>
        <sz val="11"/>
        <color rgb="FF000000"/>
        <rFont val="Noto Sans"/>
        <family val="2"/>
      </rPr>
      <t xml:space="preserve">深圳市福田区华强北街道华航社区振兴路</t>
    </r>
    <r>
      <rPr>
        <sz val="11"/>
        <color rgb="FF000000"/>
        <rFont val="宋体"/>
        <family val="0"/>
        <charset val="134"/>
      </rPr>
      <t xml:space="preserve">144</t>
    </r>
    <r>
      <rPr>
        <sz val="11"/>
        <color rgb="FF000000"/>
        <rFont val="Noto Sans"/>
        <family val="2"/>
      </rPr>
      <t xml:space="preserve">号上步工业区</t>
    </r>
    <r>
      <rPr>
        <sz val="11"/>
        <color rgb="FF000000"/>
        <rFont val="宋体"/>
        <family val="0"/>
        <charset val="134"/>
      </rPr>
      <t xml:space="preserve">205</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东区</t>
    </r>
    <r>
      <rPr>
        <sz val="11"/>
        <color rgb="FF000000"/>
        <rFont val="宋体"/>
        <family val="0"/>
        <charset val="134"/>
      </rPr>
      <t xml:space="preserve">4B19</t>
    </r>
    <r>
      <rPr>
        <sz val="11"/>
        <color rgb="FF000000"/>
        <rFont val="Noto Sans"/>
        <family val="2"/>
      </rPr>
      <t xml:space="preserve">房</t>
    </r>
  </si>
  <si>
    <t xml:space="preserve">英士迪国际餐饮连锁（深圳）有限公司</t>
  </si>
  <si>
    <t xml:space="preserve">91440300MA5F9MJ69W</t>
  </si>
  <si>
    <r>
      <rPr>
        <sz val="11"/>
        <color rgb="FF000000"/>
        <rFont val="Noto Sans"/>
        <family val="2"/>
      </rPr>
      <t xml:space="preserve">深圳市福田区华强北街道华航社区深南中路</t>
    </r>
    <r>
      <rPr>
        <sz val="11"/>
        <color rgb="FF000000"/>
        <rFont val="宋体"/>
        <family val="0"/>
        <charset val="134"/>
      </rPr>
      <t xml:space="preserve">3006</t>
    </r>
    <r>
      <rPr>
        <sz val="11"/>
        <color rgb="FF000000"/>
        <rFont val="Noto Sans"/>
        <family val="2"/>
      </rPr>
      <t xml:space="preserve">号佳和华强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01 C22</t>
    </r>
  </si>
  <si>
    <t xml:space="preserve">深圳市狮石文创传媒有限公司</t>
  </si>
  <si>
    <t xml:space="preserve">91440300MA5GG0R69M</t>
  </si>
  <si>
    <r>
      <rPr>
        <sz val="11"/>
        <color rgb="FF000000"/>
        <rFont val="Noto Sans"/>
        <family val="2"/>
      </rPr>
      <t xml:space="preserve">深圳市福田区华强北街道华航社区深南大道</t>
    </r>
    <r>
      <rPr>
        <sz val="11"/>
        <color rgb="FF000000"/>
        <rFont val="宋体"/>
        <family val="0"/>
        <charset val="134"/>
      </rPr>
      <t xml:space="preserve">3018</t>
    </r>
    <r>
      <rPr>
        <sz val="11"/>
        <color rgb="FF000000"/>
        <rFont val="Noto Sans"/>
        <family val="2"/>
      </rPr>
      <t xml:space="preserve">号世纪汇商场</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5—612</t>
    </r>
    <r>
      <rPr>
        <sz val="11"/>
        <color rgb="FF000000"/>
        <rFont val="Noto Sans"/>
        <family val="2"/>
      </rPr>
      <t xml:space="preserve">铺</t>
    </r>
  </si>
  <si>
    <t xml:space="preserve">子晴电子（深圳）有限公司</t>
  </si>
  <si>
    <t xml:space="preserve">91440300MA5FAY9E9T</t>
  </si>
  <si>
    <r>
      <rPr>
        <sz val="11"/>
        <color rgb="FF000000"/>
        <rFont val="Noto Sans"/>
        <family val="2"/>
      </rPr>
      <t xml:space="preserve">深圳市福田区华强北街道华航社区华富路</t>
    </r>
    <r>
      <rPr>
        <sz val="11"/>
        <color rgb="FF000000"/>
        <rFont val="宋体"/>
        <family val="0"/>
        <charset val="134"/>
      </rPr>
      <t xml:space="preserve">1006</t>
    </r>
    <r>
      <rPr>
        <sz val="11"/>
        <color rgb="FF000000"/>
        <rFont val="Noto Sans"/>
        <family val="2"/>
      </rPr>
      <t xml:space="preserve">号航都大厦</t>
    </r>
    <r>
      <rPr>
        <sz val="11"/>
        <color rgb="FF000000"/>
        <rFont val="宋体"/>
        <family val="0"/>
        <charset val="134"/>
      </rPr>
      <t xml:space="preserve">1453</t>
    </r>
  </si>
  <si>
    <t xml:space="preserve">殷泺电子（深圳）有限公司</t>
  </si>
  <si>
    <t xml:space="preserve">91440300MA5FE9FM62</t>
  </si>
  <si>
    <r>
      <rPr>
        <sz val="11"/>
        <color rgb="FF000000"/>
        <rFont val="Noto Sans"/>
        <family val="2"/>
      </rPr>
      <t xml:space="preserve">深圳市福田区华强北街道华航社区华富路</t>
    </r>
    <r>
      <rPr>
        <sz val="11"/>
        <color rgb="FF000000"/>
        <rFont val="宋体"/>
        <family val="0"/>
        <charset val="134"/>
      </rPr>
      <t xml:space="preserve">1006</t>
    </r>
    <r>
      <rPr>
        <sz val="11"/>
        <color rgb="FF000000"/>
        <rFont val="Noto Sans"/>
        <family val="2"/>
      </rPr>
      <t xml:space="preserve">号航都大厦</t>
    </r>
    <r>
      <rPr>
        <sz val="11"/>
        <color rgb="FF000000"/>
        <rFont val="宋体"/>
        <family val="0"/>
        <charset val="134"/>
      </rPr>
      <t xml:space="preserve">1432</t>
    </r>
  </si>
  <si>
    <t xml:space="preserve">深圳市新菲远贸易有限公司</t>
  </si>
  <si>
    <t xml:space="preserve">91440300MA5F611L3G</t>
  </si>
  <si>
    <r>
      <rPr>
        <sz val="11"/>
        <color rgb="FF000000"/>
        <rFont val="Noto Sans"/>
        <family val="2"/>
      </rPr>
      <t xml:space="preserve">深圳市福田区华强北街道华航社区华富路</t>
    </r>
    <r>
      <rPr>
        <sz val="11"/>
        <color rgb="FF000000"/>
        <rFont val="宋体"/>
        <family val="0"/>
        <charset val="134"/>
      </rPr>
      <t xml:space="preserve">1006</t>
    </r>
    <r>
      <rPr>
        <sz val="11"/>
        <color rgb="FF000000"/>
        <rFont val="Noto Sans"/>
        <family val="2"/>
      </rPr>
      <t xml:space="preserve">号航都大厦</t>
    </r>
    <r>
      <rPr>
        <sz val="11"/>
        <color rgb="FF000000"/>
        <rFont val="宋体"/>
        <family val="0"/>
        <charset val="134"/>
      </rPr>
      <t xml:space="preserve">1418A</t>
    </r>
  </si>
  <si>
    <t xml:space="preserve">深圳骊佳电子发展有限公司</t>
  </si>
  <si>
    <t xml:space="preserve">91440300MA5EW2WR3X</t>
  </si>
  <si>
    <r>
      <rPr>
        <sz val="11"/>
        <color rgb="FF000000"/>
        <rFont val="Noto Sans"/>
        <family val="2"/>
      </rPr>
      <t xml:space="preserve">深圳市福田区华强北街道华航社区红荔路</t>
    </r>
    <r>
      <rPr>
        <sz val="11"/>
        <color rgb="FF000000"/>
        <rFont val="宋体"/>
        <family val="0"/>
        <charset val="134"/>
      </rPr>
      <t xml:space="preserve">3003</t>
    </r>
    <r>
      <rPr>
        <sz val="11"/>
        <color rgb="FF000000"/>
        <rFont val="Noto Sans"/>
        <family val="2"/>
      </rPr>
      <t xml:space="preserve">号上步工业区</t>
    </r>
    <r>
      <rPr>
        <sz val="11"/>
        <color rgb="FF000000"/>
        <rFont val="宋体"/>
        <family val="0"/>
        <charset val="134"/>
      </rPr>
      <t xml:space="preserve">12</t>
    </r>
    <r>
      <rPr>
        <sz val="11"/>
        <color rgb="FF000000"/>
        <rFont val="Noto Sans"/>
        <family val="2"/>
      </rPr>
      <t xml:space="preserve">栋上步工业区</t>
    </r>
    <r>
      <rPr>
        <sz val="11"/>
        <color rgb="FF000000"/>
        <rFont val="宋体"/>
        <family val="0"/>
        <charset val="134"/>
      </rPr>
      <t xml:space="preserve">201</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之</t>
    </r>
    <r>
      <rPr>
        <sz val="11"/>
        <color rgb="FF000000"/>
        <rFont val="宋体"/>
        <family val="0"/>
        <charset val="134"/>
      </rPr>
      <t xml:space="preserve">219</t>
    </r>
    <r>
      <rPr>
        <sz val="11"/>
        <color rgb="FF000000"/>
        <rFont val="Noto Sans"/>
        <family val="2"/>
      </rPr>
      <t xml:space="preserve">室</t>
    </r>
  </si>
  <si>
    <t xml:space="preserve">深圳缪尔斯科技有限公司</t>
  </si>
  <si>
    <t xml:space="preserve">91440300MA5EWYCN01</t>
  </si>
  <si>
    <r>
      <rPr>
        <sz val="11"/>
        <color rgb="FF000000"/>
        <rFont val="Noto Sans"/>
        <family val="2"/>
      </rPr>
      <t xml:space="preserve">深圳市福田区华强北街道福强社区燕南路</t>
    </r>
    <r>
      <rPr>
        <sz val="11"/>
        <color rgb="FF000000"/>
        <rFont val="宋体"/>
        <family val="0"/>
        <charset val="134"/>
      </rPr>
      <t xml:space="preserve">88</t>
    </r>
    <r>
      <rPr>
        <sz val="11"/>
        <color rgb="FF000000"/>
        <rFont val="Noto Sans"/>
        <family val="2"/>
      </rPr>
      <t xml:space="preserve">号中泰燕南名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013</t>
    </r>
  </si>
  <si>
    <t xml:space="preserve">金联商业管理（深圳）有限公司</t>
  </si>
  <si>
    <t xml:space="preserve">91440300MA5F2NC0XK</t>
  </si>
  <si>
    <r>
      <rPr>
        <sz val="11"/>
        <color rgb="FF000000"/>
        <rFont val="Noto Sans"/>
        <family val="2"/>
      </rPr>
      <t xml:space="preserve">深圳市福田区华强北街道福强社区深南中路</t>
    </r>
    <r>
      <rPr>
        <sz val="11"/>
        <color rgb="FF000000"/>
        <rFont val="宋体"/>
        <family val="0"/>
        <charset val="134"/>
      </rPr>
      <t xml:space="preserve">2018</t>
    </r>
    <r>
      <rPr>
        <sz val="11"/>
        <color rgb="FF000000"/>
        <rFont val="Noto Sans"/>
        <family val="2"/>
      </rPr>
      <t xml:space="preserve">号兴华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29C</t>
    </r>
  </si>
  <si>
    <t xml:space="preserve">深圳市田玻利供应链有限公司</t>
  </si>
  <si>
    <t xml:space="preserve">91440300MA5F9HF43A</t>
  </si>
  <si>
    <r>
      <rPr>
        <sz val="11"/>
        <color rgb="FF000000"/>
        <rFont val="Noto Sans"/>
        <family val="2"/>
      </rPr>
      <t xml:space="preserve">深圳市福田区华强北街道福强社区深南中路</t>
    </r>
    <r>
      <rPr>
        <sz val="11"/>
        <color rgb="FF000000"/>
        <rFont val="宋体"/>
        <family val="0"/>
        <charset val="134"/>
      </rPr>
      <t xml:space="preserve">2018</t>
    </r>
    <r>
      <rPr>
        <sz val="11"/>
        <color rgb="FF000000"/>
        <rFont val="Noto Sans"/>
        <family val="2"/>
      </rPr>
      <t xml:space="preserve">号兴华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030A</t>
    </r>
  </si>
  <si>
    <t xml:space="preserve">深圳市邦弘盛科技有限公司</t>
  </si>
  <si>
    <t xml:space="preserve">91440300MA5EYYM15D</t>
  </si>
  <si>
    <r>
      <rPr>
        <sz val="11"/>
        <color rgb="FF000000"/>
        <rFont val="Noto Sans"/>
        <family val="2"/>
      </rPr>
      <t xml:space="preserve">深圳市福田区华强北街道福强社区深南中路</t>
    </r>
    <r>
      <rPr>
        <sz val="11"/>
        <color rgb="FF000000"/>
        <rFont val="宋体"/>
        <family val="0"/>
        <charset val="134"/>
      </rPr>
      <t xml:space="preserve">2018</t>
    </r>
    <r>
      <rPr>
        <sz val="11"/>
        <color rgb="FF000000"/>
        <rFont val="Noto Sans"/>
        <family val="2"/>
      </rPr>
      <t xml:space="preserve">号兴华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6B116</t>
    </r>
  </si>
  <si>
    <t xml:space="preserve">金捷商业管理（深圳）有限公司</t>
  </si>
  <si>
    <t xml:space="preserve">91440300MA5F2RTK2Q</t>
  </si>
  <si>
    <r>
      <rPr>
        <sz val="11"/>
        <color rgb="FF000000"/>
        <rFont val="Noto Sans"/>
        <family val="2"/>
      </rPr>
      <t xml:space="preserve">深圳市福田区华强北街道福强社区深南中路</t>
    </r>
    <r>
      <rPr>
        <sz val="11"/>
        <color rgb="FF000000"/>
        <rFont val="宋体"/>
        <family val="0"/>
        <charset val="134"/>
      </rPr>
      <t xml:space="preserve">2018</t>
    </r>
    <r>
      <rPr>
        <sz val="11"/>
        <color rgb="FF000000"/>
        <rFont val="Noto Sans"/>
        <family val="2"/>
      </rPr>
      <t xml:space="preserve">号兴华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6B108</t>
    </r>
  </si>
  <si>
    <t xml:space="preserve">深圳市思嗒贸易有限公司</t>
  </si>
  <si>
    <t xml:space="preserve">91440300MA5G4X4E2M</t>
  </si>
  <si>
    <r>
      <rPr>
        <sz val="11"/>
        <color rgb="FF000000"/>
        <rFont val="Noto Sans"/>
        <family val="2"/>
      </rPr>
      <t xml:space="preserve">深圳市福田区华强北街道福强社区深南中路</t>
    </r>
    <r>
      <rPr>
        <sz val="11"/>
        <color rgb="FF000000"/>
        <rFont val="宋体"/>
        <family val="0"/>
        <charset val="134"/>
      </rPr>
      <t xml:space="preserve">2018</t>
    </r>
    <r>
      <rPr>
        <sz val="11"/>
        <color rgb="FF000000"/>
        <rFont val="Noto Sans"/>
        <family val="2"/>
      </rPr>
      <t xml:space="preserve">号兴华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59</t>
    </r>
    <r>
      <rPr>
        <sz val="11"/>
        <color rgb="FF000000"/>
        <rFont val="Noto Sans"/>
        <family val="2"/>
      </rPr>
      <t xml:space="preserve">室</t>
    </r>
  </si>
  <si>
    <t xml:space="preserve">深圳市革斯商务旅游有限公司</t>
  </si>
  <si>
    <t xml:space="preserve">91440300MA5G22RRX9</t>
  </si>
  <si>
    <r>
      <rPr>
        <sz val="11"/>
        <color rgb="FF000000"/>
        <rFont val="Noto Sans"/>
        <family val="2"/>
      </rPr>
      <t xml:space="preserve">深圳市福田区华强北街道福强社区深南中路</t>
    </r>
    <r>
      <rPr>
        <sz val="11"/>
        <color rgb="FF000000"/>
        <rFont val="宋体"/>
        <family val="0"/>
        <charset val="134"/>
      </rPr>
      <t xml:space="preserve">2010</t>
    </r>
    <r>
      <rPr>
        <sz val="11"/>
        <color rgb="FF000000"/>
        <rFont val="Noto Sans"/>
        <family val="2"/>
      </rPr>
      <t xml:space="preserve">号东风大厦</t>
    </r>
    <r>
      <rPr>
        <sz val="11"/>
        <color rgb="FF000000"/>
        <rFont val="宋体"/>
        <family val="0"/>
        <charset val="134"/>
      </rPr>
      <t xml:space="preserve">1709</t>
    </r>
  </si>
  <si>
    <t xml:space="preserve">深圳市源荣吉贸易有限公司</t>
  </si>
  <si>
    <t xml:space="preserve">91440300MA5F9QM0XB</t>
  </si>
  <si>
    <r>
      <rPr>
        <sz val="11"/>
        <color rgb="FF000000"/>
        <rFont val="Noto Sans"/>
        <family val="2"/>
      </rPr>
      <t xml:space="preserve">深圳市福田区华强北街道福强社区深南中路</t>
    </r>
    <r>
      <rPr>
        <sz val="11"/>
        <color rgb="FF000000"/>
        <rFont val="宋体"/>
        <family val="0"/>
        <charset val="134"/>
      </rPr>
      <t xml:space="preserve">2010</t>
    </r>
    <r>
      <rPr>
        <sz val="11"/>
        <color rgb="FF000000"/>
        <rFont val="Noto Sans"/>
        <family val="2"/>
      </rPr>
      <t xml:space="preserve">号东风大厦</t>
    </r>
    <r>
      <rPr>
        <sz val="11"/>
        <color rgb="FF000000"/>
        <rFont val="宋体"/>
        <family val="0"/>
        <charset val="134"/>
      </rPr>
      <t xml:space="preserve">1612A-167</t>
    </r>
  </si>
  <si>
    <t xml:space="preserve">深圳市阿纳文化有限公司</t>
  </si>
  <si>
    <t xml:space="preserve">91440300MA5G50BX8M</t>
  </si>
  <si>
    <r>
      <rPr>
        <sz val="11"/>
        <color rgb="FF000000"/>
        <rFont val="Noto Sans"/>
        <family val="2"/>
      </rPr>
      <t xml:space="preserve">深圳市福田区华强北街道福强社区华强北路</t>
    </r>
    <r>
      <rPr>
        <sz val="11"/>
        <color rgb="FF000000"/>
        <rFont val="宋体"/>
        <family val="0"/>
        <charset val="134"/>
      </rPr>
      <t xml:space="preserve">1002</t>
    </r>
    <r>
      <rPr>
        <sz val="11"/>
        <color rgb="FF000000"/>
        <rFont val="Noto Sans"/>
        <family val="2"/>
      </rPr>
      <t xml:space="preserve">号赛格广场</t>
    </r>
    <r>
      <rPr>
        <sz val="11"/>
        <color rgb="FF000000"/>
        <rFont val="宋体"/>
        <family val="0"/>
        <charset val="134"/>
      </rPr>
      <t xml:space="preserve">6708B</t>
    </r>
  </si>
  <si>
    <t xml:space="preserve">深圳继业来贸易有限公司</t>
  </si>
  <si>
    <t xml:space="preserve">91440300MA5F018L50</t>
  </si>
  <si>
    <r>
      <rPr>
        <sz val="11"/>
        <color rgb="FF000000"/>
        <rFont val="Noto Sans"/>
        <family val="2"/>
      </rPr>
      <t xml:space="preserve">深圳市福田区华强北街道福强社区华强北路</t>
    </r>
    <r>
      <rPr>
        <sz val="11"/>
        <color rgb="FF000000"/>
        <rFont val="宋体"/>
        <family val="0"/>
        <charset val="134"/>
      </rPr>
      <t xml:space="preserve">1002</t>
    </r>
    <r>
      <rPr>
        <sz val="11"/>
        <color rgb="FF000000"/>
        <rFont val="Noto Sans"/>
        <family val="2"/>
      </rPr>
      <t xml:space="preserve">号赛格广场</t>
    </r>
    <r>
      <rPr>
        <sz val="11"/>
        <color rgb="FF000000"/>
        <rFont val="宋体"/>
        <family val="0"/>
        <charset val="134"/>
      </rPr>
      <t xml:space="preserve">2102B</t>
    </r>
  </si>
  <si>
    <t xml:space="preserve">兰达科科技（深圳）有限公司</t>
  </si>
  <si>
    <t xml:space="preserve">91440300786564747D</t>
  </si>
  <si>
    <r>
      <rPr>
        <sz val="11"/>
        <color rgb="FF000000"/>
        <rFont val="Noto Sans"/>
        <family val="2"/>
      </rPr>
      <t xml:space="preserve">深圳市福田区华发北路</t>
    </r>
    <r>
      <rPr>
        <sz val="11"/>
        <color rgb="FF000000"/>
        <rFont val="宋体"/>
        <family val="0"/>
        <charset val="134"/>
      </rPr>
      <t xml:space="preserve">409</t>
    </r>
    <r>
      <rPr>
        <sz val="11"/>
        <color rgb="FF000000"/>
        <rFont val="Noto Sans"/>
        <family val="2"/>
      </rPr>
      <t xml:space="preserve">幢</t>
    </r>
    <r>
      <rPr>
        <sz val="11"/>
        <color rgb="FF000000"/>
        <rFont val="宋体"/>
        <family val="0"/>
        <charset val="134"/>
      </rPr>
      <t xml:space="preserve">620</t>
    </r>
    <r>
      <rPr>
        <sz val="11"/>
        <color rgb="FF000000"/>
        <rFont val="Noto Sans"/>
        <family val="2"/>
      </rPr>
      <t xml:space="preserve">室</t>
    </r>
  </si>
  <si>
    <t xml:space="preserve">深圳跨境界投资咨询有限公司</t>
  </si>
  <si>
    <t xml:space="preserve">9144030008868774X6</t>
  </si>
  <si>
    <r>
      <rPr>
        <sz val="11"/>
        <color rgb="FF000000"/>
        <rFont val="Noto Sans"/>
        <family val="2"/>
      </rPr>
      <t xml:space="preserve">深圳市福田区福田中心区金田路与福华路交汇处金中环商务大厦附楼</t>
    </r>
    <r>
      <rPr>
        <sz val="11"/>
        <color rgb="FF000000"/>
        <rFont val="宋体"/>
        <family val="0"/>
        <charset val="134"/>
      </rPr>
      <t xml:space="preserve">1510</t>
    </r>
  </si>
  <si>
    <t xml:space="preserve">峰海达进出口（深圳）有限公司</t>
  </si>
  <si>
    <t xml:space="preserve">914403007865848524</t>
  </si>
  <si>
    <r>
      <rPr>
        <sz val="11"/>
        <color rgb="FF000000"/>
        <rFont val="Noto Sans"/>
        <family val="2"/>
      </rPr>
      <t xml:space="preserve">深圳市福田区福田南路广银大厦</t>
    </r>
    <r>
      <rPr>
        <sz val="11"/>
        <color rgb="FF000000"/>
        <rFont val="宋体"/>
        <family val="0"/>
        <charset val="134"/>
      </rPr>
      <t xml:space="preserve">1201</t>
    </r>
    <r>
      <rPr>
        <sz val="11"/>
        <color rgb="FF000000"/>
        <rFont val="Noto Sans"/>
        <family val="2"/>
      </rPr>
      <t xml:space="preserve">、</t>
    </r>
    <r>
      <rPr>
        <sz val="11"/>
        <color rgb="FF000000"/>
        <rFont val="宋体"/>
        <family val="0"/>
        <charset val="134"/>
      </rPr>
      <t xml:space="preserve">1202</t>
    </r>
    <r>
      <rPr>
        <sz val="11"/>
        <color rgb="FF000000"/>
        <rFont val="Noto Sans"/>
        <family val="2"/>
      </rPr>
      <t xml:space="preserve">、</t>
    </r>
    <r>
      <rPr>
        <sz val="11"/>
        <color rgb="FF000000"/>
        <rFont val="宋体"/>
        <family val="0"/>
        <charset val="134"/>
      </rPr>
      <t xml:space="preserve">1203</t>
    </r>
  </si>
  <si>
    <t xml:space="preserve">深圳市虹果节能有限公司</t>
  </si>
  <si>
    <t xml:space="preserve">914403003216402445</t>
  </si>
  <si>
    <r>
      <rPr>
        <sz val="11"/>
        <color rgb="FF000000"/>
        <rFont val="Noto Sans"/>
        <family val="2"/>
      </rPr>
      <t xml:space="preserve">深圳市福田区福田街道中心四路</t>
    </r>
    <r>
      <rPr>
        <sz val="11"/>
        <color rgb="FF000000"/>
        <rFont val="宋体"/>
        <family val="0"/>
        <charset val="134"/>
      </rPr>
      <t xml:space="preserve">1</t>
    </r>
    <r>
      <rPr>
        <sz val="11"/>
        <color rgb="FF000000"/>
        <rFont val="Noto Sans"/>
        <family val="2"/>
      </rPr>
      <t xml:space="preserve">号嘉里建设广场</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15</t>
    </r>
    <r>
      <rPr>
        <sz val="11"/>
        <color rgb="FF000000"/>
        <rFont val="Noto Sans"/>
        <family val="2"/>
      </rPr>
      <t xml:space="preserve">楼</t>
    </r>
  </si>
  <si>
    <t xml:space="preserve">深圳市兴富正信息咨询有限公司</t>
  </si>
  <si>
    <t xml:space="preserve">91440300MA5FGQLX13</t>
  </si>
  <si>
    <r>
      <rPr>
        <sz val="11"/>
        <color rgb="FF000000"/>
        <rFont val="Noto Sans"/>
        <family val="2"/>
      </rPr>
      <t xml:space="preserve">深圳市福田区福田街道渔农社区裕亨路</t>
    </r>
    <r>
      <rPr>
        <sz val="11"/>
        <color rgb="FF000000"/>
        <rFont val="宋体"/>
        <family val="0"/>
        <charset val="134"/>
      </rPr>
      <t xml:space="preserve">1</t>
    </r>
    <r>
      <rPr>
        <sz val="11"/>
        <color rgb="FF000000"/>
        <rFont val="Noto Sans"/>
        <family val="2"/>
      </rPr>
      <t xml:space="preserve">号名津广场</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25K</t>
    </r>
  </si>
  <si>
    <t xml:space="preserve">深圳市邦德世纪信息咨询有限公司</t>
  </si>
  <si>
    <t xml:space="preserve">91440300MA5F5TE64U</t>
  </si>
  <si>
    <t xml:space="preserve">斯美达（深圳）生物科技发展有限公司</t>
  </si>
  <si>
    <t xml:space="preserve">914403003296010205</t>
  </si>
  <si>
    <r>
      <rPr>
        <sz val="11"/>
        <color rgb="FF000000"/>
        <rFont val="Noto Sans"/>
        <family val="2"/>
      </rPr>
      <t xml:space="preserve">深圳市福田区福田街道益田路</t>
    </r>
    <r>
      <rPr>
        <sz val="11"/>
        <color rgb="FF000000"/>
        <rFont val="宋体"/>
        <family val="0"/>
        <charset val="134"/>
      </rPr>
      <t xml:space="preserve">3008</t>
    </r>
    <r>
      <rPr>
        <sz val="11"/>
        <color rgb="FF000000"/>
        <rFont val="Noto Sans"/>
        <family val="2"/>
      </rPr>
      <t xml:space="preserve">号皇都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903</t>
    </r>
  </si>
  <si>
    <t xml:space="preserve">昇鹏科技（深圳）有限公司</t>
  </si>
  <si>
    <t xml:space="preserve">91440300MA5FU75A64</t>
  </si>
  <si>
    <r>
      <rPr>
        <sz val="11"/>
        <color rgb="FF000000"/>
        <rFont val="Noto Sans"/>
        <family val="2"/>
      </rPr>
      <t xml:space="preserve">深圳市福田区福田街道圩镇社区福田路</t>
    </r>
    <r>
      <rPr>
        <sz val="11"/>
        <color rgb="FF000000"/>
        <rFont val="宋体"/>
        <family val="0"/>
        <charset val="134"/>
      </rPr>
      <t xml:space="preserve">24</t>
    </r>
    <r>
      <rPr>
        <sz val="11"/>
        <color rgb="FF000000"/>
        <rFont val="Noto Sans"/>
        <family val="2"/>
      </rPr>
      <t xml:space="preserve">号海岸环庆大厦</t>
    </r>
    <r>
      <rPr>
        <sz val="11"/>
        <color rgb="FF000000"/>
        <rFont val="宋体"/>
        <family val="0"/>
        <charset val="134"/>
      </rPr>
      <t xml:space="preserve">25</t>
    </r>
    <r>
      <rPr>
        <sz val="11"/>
        <color rgb="FF000000"/>
        <rFont val="Noto Sans"/>
        <family val="2"/>
      </rPr>
      <t xml:space="preserve">层</t>
    </r>
    <r>
      <rPr>
        <sz val="11"/>
        <color rgb="FF000000"/>
        <rFont val="宋体"/>
        <family val="0"/>
        <charset val="134"/>
      </rPr>
      <t xml:space="preserve">2501A</t>
    </r>
  </si>
  <si>
    <t xml:space="preserve">深圳市鹏斯贸易有限公司</t>
  </si>
  <si>
    <t xml:space="preserve">91440300MA5H72Y879</t>
  </si>
  <si>
    <r>
      <rPr>
        <sz val="11"/>
        <color rgb="FF000000"/>
        <rFont val="Noto Sans"/>
        <family val="2"/>
      </rPr>
      <t xml:space="preserve">深圳市福田区福田街道水围社区水围村</t>
    </r>
    <r>
      <rPr>
        <sz val="11"/>
        <color rgb="FF000000"/>
        <rFont val="宋体"/>
        <family val="0"/>
        <charset val="134"/>
      </rPr>
      <t xml:space="preserve">13</t>
    </r>
    <r>
      <rPr>
        <sz val="11"/>
        <color rgb="FF000000"/>
        <rFont val="Noto Sans"/>
        <family val="2"/>
      </rPr>
      <t xml:space="preserve">栋水围五街</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02</t>
    </r>
  </si>
  <si>
    <t xml:space="preserve">深圳市万事昇科技有限公司</t>
  </si>
  <si>
    <t xml:space="preserve">91440300MA5EYXCT86</t>
  </si>
  <si>
    <r>
      <rPr>
        <sz val="11"/>
        <color rgb="FF000000"/>
        <rFont val="Noto Sans"/>
        <family val="2"/>
      </rPr>
      <t xml:space="preserve">深圳市福田区福田街道口岸社区福田南路</t>
    </r>
    <r>
      <rPr>
        <sz val="11"/>
        <color rgb="FF000000"/>
        <rFont val="宋体"/>
        <family val="0"/>
        <charset val="134"/>
      </rPr>
      <t xml:space="preserve">7</t>
    </r>
    <r>
      <rPr>
        <sz val="11"/>
        <color rgb="FF000000"/>
        <rFont val="Noto Sans"/>
        <family val="2"/>
      </rPr>
      <t xml:space="preserve">号皇溪苑</t>
    </r>
    <r>
      <rPr>
        <sz val="11"/>
        <color rgb="FF000000"/>
        <rFont val="宋体"/>
        <family val="0"/>
        <charset val="134"/>
      </rPr>
      <t xml:space="preserve">1602</t>
    </r>
  </si>
  <si>
    <t xml:space="preserve">深圳市科洛丰科技有限公司</t>
  </si>
  <si>
    <t xml:space="preserve">91440300MA5F03HX6X</t>
  </si>
  <si>
    <t xml:space="preserve">深圳卷愿科技有限公司</t>
  </si>
  <si>
    <t xml:space="preserve">91440300MA5F1HF15F</t>
  </si>
  <si>
    <r>
      <rPr>
        <sz val="11"/>
        <color rgb="FF000000"/>
        <rFont val="Noto Sans"/>
        <family val="2"/>
      </rPr>
      <t xml:space="preserve">深圳市福田区福田街道口岸社区福田南路</t>
    </r>
    <r>
      <rPr>
        <sz val="11"/>
        <color rgb="FF000000"/>
        <rFont val="宋体"/>
        <family val="0"/>
        <charset val="134"/>
      </rPr>
      <t xml:space="preserve">7</t>
    </r>
    <r>
      <rPr>
        <sz val="11"/>
        <color rgb="FF000000"/>
        <rFont val="Noto Sans"/>
        <family val="2"/>
      </rPr>
      <t xml:space="preserve">号皇城广场、皇溪苑、皇舟苑皇溪苑</t>
    </r>
    <r>
      <rPr>
        <sz val="11"/>
        <color rgb="FF000000"/>
        <rFont val="宋体"/>
        <family val="0"/>
        <charset val="134"/>
      </rPr>
      <t xml:space="preserve">1612</t>
    </r>
  </si>
  <si>
    <t xml:space="preserve">深圳市绿照科技有限公司</t>
  </si>
  <si>
    <t xml:space="preserve">9144030007035332XX</t>
  </si>
  <si>
    <r>
      <rPr>
        <sz val="11"/>
        <color rgb="FF000000"/>
        <rFont val="Noto Sans"/>
        <family val="2"/>
      </rPr>
      <t xml:space="preserve">深圳市福田区福田街道口岸社区福田南路</t>
    </r>
    <r>
      <rPr>
        <sz val="11"/>
        <color rgb="FF000000"/>
        <rFont val="宋体"/>
        <family val="0"/>
        <charset val="134"/>
      </rPr>
      <t xml:space="preserve">7</t>
    </r>
    <r>
      <rPr>
        <sz val="11"/>
        <color rgb="FF000000"/>
        <rFont val="Noto Sans"/>
        <family val="2"/>
      </rPr>
      <t xml:space="preserve">号皇城广场、皇溪苑、皇舟苑皇城广场</t>
    </r>
    <r>
      <rPr>
        <sz val="11"/>
        <color rgb="FF000000"/>
        <rFont val="宋体"/>
        <family val="0"/>
        <charset val="134"/>
      </rPr>
      <t xml:space="preserve">1212</t>
    </r>
  </si>
  <si>
    <t xml:space="preserve">深圳市粤盛农业科技发展有限公司</t>
  </si>
  <si>
    <t xml:space="preserve">91440300MA5FC9YQ94</t>
  </si>
  <si>
    <r>
      <rPr>
        <sz val="11"/>
        <color rgb="FF000000"/>
        <rFont val="Noto Sans"/>
        <family val="2"/>
      </rPr>
      <t xml:space="preserve">深圳市福田区福田街道口岸社区福田南路</t>
    </r>
    <r>
      <rPr>
        <sz val="11"/>
        <color rgb="FF000000"/>
        <rFont val="宋体"/>
        <family val="0"/>
        <charset val="134"/>
      </rPr>
      <t xml:space="preserve">32</t>
    </r>
    <r>
      <rPr>
        <sz val="11"/>
        <color rgb="FF000000"/>
        <rFont val="Noto Sans"/>
        <family val="2"/>
      </rPr>
      <t xml:space="preserve">号公路大厦公路大厦</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07</t>
    </r>
  </si>
  <si>
    <t xml:space="preserve">深圳市通富运实业有限公司</t>
  </si>
  <si>
    <t xml:space="preserve">91440300MA5EUFJX4J</t>
  </si>
  <si>
    <r>
      <rPr>
        <sz val="11"/>
        <color rgb="FF000000"/>
        <rFont val="Noto Sans"/>
        <family val="2"/>
      </rPr>
      <t xml:space="preserve">深圳市福田区福田街道皇岗社区益田路</t>
    </r>
    <r>
      <rPr>
        <sz val="11"/>
        <color rgb="FF000000"/>
        <rFont val="宋体"/>
        <family val="0"/>
        <charset val="134"/>
      </rPr>
      <t xml:space="preserve">3008</t>
    </r>
    <r>
      <rPr>
        <sz val="11"/>
        <color rgb="FF000000"/>
        <rFont val="Noto Sans"/>
        <family val="2"/>
      </rPr>
      <t xml:space="preserve">号皇都广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605</t>
    </r>
  </si>
  <si>
    <t xml:space="preserve">奥泽瑞贸易（深圳）有限公司</t>
  </si>
  <si>
    <t xml:space="preserve">91440300050488120J</t>
  </si>
  <si>
    <r>
      <rPr>
        <sz val="11"/>
        <color rgb="FF000000"/>
        <rFont val="Noto Sans"/>
        <family val="2"/>
      </rPr>
      <t xml:space="preserve">深圳市福田区福田街道皇岗社区益田路</t>
    </r>
    <r>
      <rPr>
        <sz val="11"/>
        <color rgb="FF000000"/>
        <rFont val="宋体"/>
        <family val="0"/>
        <charset val="134"/>
      </rPr>
      <t xml:space="preserve">3008</t>
    </r>
    <r>
      <rPr>
        <sz val="11"/>
        <color rgb="FF000000"/>
        <rFont val="Noto Sans"/>
        <family val="2"/>
      </rPr>
      <t xml:space="preserve">号皇都广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608</t>
    </r>
  </si>
  <si>
    <t xml:space="preserve">深圳市御丰塑胶贸易有限公司</t>
  </si>
  <si>
    <t xml:space="preserve">91440300MA5F1FR750</t>
  </si>
  <si>
    <r>
      <rPr>
        <sz val="11"/>
        <color rgb="FF000000"/>
        <rFont val="Noto Sans"/>
        <family val="2"/>
      </rPr>
      <t xml:space="preserve">深圳市福田区福田街道皇岗社区益田路</t>
    </r>
    <r>
      <rPr>
        <sz val="11"/>
        <color rgb="FF000000"/>
        <rFont val="宋体"/>
        <family val="0"/>
        <charset val="134"/>
      </rPr>
      <t xml:space="preserve">3008</t>
    </r>
    <r>
      <rPr>
        <sz val="11"/>
        <color rgb="FF000000"/>
        <rFont val="Noto Sans"/>
        <family val="2"/>
      </rPr>
      <t xml:space="preserve">号皇都广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808</t>
    </r>
  </si>
  <si>
    <t xml:space="preserve">深圳市天德益康科技有限公司</t>
  </si>
  <si>
    <t xml:space="preserve">91440300MA5FH3CY53</t>
  </si>
  <si>
    <r>
      <rPr>
        <sz val="11"/>
        <color rgb="FF000000"/>
        <rFont val="Noto Sans"/>
        <family val="2"/>
      </rPr>
      <t xml:space="preserve">深圳市福田区福田街道皇岗社区益田路</t>
    </r>
    <r>
      <rPr>
        <sz val="11"/>
        <color rgb="FF000000"/>
        <rFont val="宋体"/>
        <family val="0"/>
        <charset val="134"/>
      </rPr>
      <t xml:space="preserve">2004</t>
    </r>
    <r>
      <rPr>
        <sz val="11"/>
        <color rgb="FF000000"/>
        <rFont val="Noto Sans"/>
        <family val="2"/>
      </rPr>
      <t xml:space="preserve">号共和世家</t>
    </r>
    <r>
      <rPr>
        <sz val="11"/>
        <color rgb="FF000000"/>
        <rFont val="宋体"/>
        <family val="0"/>
        <charset val="134"/>
      </rPr>
      <t xml:space="preserve">5</t>
    </r>
    <r>
      <rPr>
        <sz val="11"/>
        <color rgb="FF000000"/>
        <rFont val="Noto Sans"/>
        <family val="2"/>
      </rPr>
      <t xml:space="preserve">栋吉和庭</t>
    </r>
    <r>
      <rPr>
        <sz val="11"/>
        <color rgb="FF000000"/>
        <rFont val="宋体"/>
        <family val="0"/>
        <charset val="134"/>
      </rPr>
      <t xml:space="preserve">14B2</t>
    </r>
  </si>
  <si>
    <t xml:space="preserve">深圳致盛康恒贸易有限公司</t>
  </si>
  <si>
    <t xml:space="preserve">91440300MA5HDWCM6P</t>
  </si>
  <si>
    <r>
      <rPr>
        <sz val="11"/>
        <color rgb="FF000000"/>
        <rFont val="Noto Sans"/>
        <family val="2"/>
      </rPr>
      <t xml:space="preserve">深圳市福田区福田街道皇岗社区金田路</t>
    </r>
    <r>
      <rPr>
        <sz val="11"/>
        <color rgb="FF000000"/>
        <rFont val="宋体"/>
        <family val="0"/>
        <charset val="134"/>
      </rPr>
      <t xml:space="preserve">2003</t>
    </r>
    <r>
      <rPr>
        <sz val="11"/>
        <color rgb="FF000000"/>
        <rFont val="Noto Sans"/>
        <family val="2"/>
      </rPr>
      <t xml:space="preserve">号金怡华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4H</t>
    </r>
  </si>
  <si>
    <t xml:space="preserve">深圳市蓝摩博进出口有限公司</t>
  </si>
  <si>
    <t xml:space="preserve">914403003263516442</t>
  </si>
  <si>
    <r>
      <rPr>
        <sz val="11"/>
        <color rgb="FF000000"/>
        <rFont val="Noto Sans"/>
        <family val="2"/>
      </rPr>
      <t xml:space="preserve">深圳市福田区福田街道皇岗口岸路广银大厦</t>
    </r>
    <r>
      <rPr>
        <sz val="11"/>
        <color rgb="FF000000"/>
        <rFont val="宋体"/>
        <family val="0"/>
        <charset val="134"/>
      </rPr>
      <t xml:space="preserve">1921-94</t>
    </r>
  </si>
  <si>
    <t xml:space="preserve">深圳中宏泰华融资租赁有限公司</t>
  </si>
  <si>
    <t xml:space="preserve">91440300MA5DCPMA30</t>
  </si>
  <si>
    <r>
      <rPr>
        <sz val="11"/>
        <color rgb="FF000000"/>
        <rFont val="Noto Sans"/>
        <family val="2"/>
      </rPr>
      <t xml:space="preserve">深圳市福田区福田街道岗厦社区深南大道</t>
    </r>
    <r>
      <rPr>
        <sz val="11"/>
        <color rgb="FF000000"/>
        <rFont val="宋体"/>
        <family val="0"/>
        <charset val="134"/>
      </rPr>
      <t xml:space="preserve">1003</t>
    </r>
    <r>
      <rPr>
        <sz val="11"/>
        <color rgb="FF000000"/>
        <rFont val="Noto Sans"/>
        <family val="2"/>
      </rPr>
      <t xml:space="preserve">号东方新天地广场</t>
    </r>
    <r>
      <rPr>
        <sz val="11"/>
        <color rgb="FF000000"/>
        <rFont val="宋体"/>
        <family val="0"/>
        <charset val="134"/>
      </rPr>
      <t xml:space="preserve">C1001-31</t>
    </r>
  </si>
  <si>
    <t xml:space="preserve">深圳市弘隆源贸易有限公司</t>
  </si>
  <si>
    <t xml:space="preserve">91440300MA5HD59U90</t>
  </si>
  <si>
    <r>
      <rPr>
        <sz val="11"/>
        <color rgb="FF000000"/>
        <rFont val="Noto Sans"/>
        <family val="2"/>
      </rPr>
      <t xml:space="preserve">深圳市福田区福田街道岗厦社区金田路</t>
    </r>
    <r>
      <rPr>
        <sz val="11"/>
        <color rgb="FF000000"/>
        <rFont val="宋体"/>
        <family val="0"/>
        <charset val="134"/>
      </rPr>
      <t xml:space="preserve">3038</t>
    </r>
    <r>
      <rPr>
        <sz val="11"/>
        <color rgb="FF000000"/>
        <rFont val="Noto Sans"/>
        <family val="2"/>
      </rPr>
      <t xml:space="preserve">号现代商务大厦</t>
    </r>
    <r>
      <rPr>
        <sz val="11"/>
        <color rgb="FF000000"/>
        <rFont val="宋体"/>
        <family val="0"/>
        <charset val="134"/>
      </rPr>
      <t xml:space="preserve">2906</t>
    </r>
  </si>
  <si>
    <t xml:space="preserve">深圳丰和安商业管理集团有限公司</t>
  </si>
  <si>
    <t xml:space="preserve">91440300MA5FH78TXF</t>
  </si>
  <si>
    <r>
      <rPr>
        <sz val="11"/>
        <color rgb="FF000000"/>
        <rFont val="Noto Sans"/>
        <family val="2"/>
      </rPr>
      <t xml:space="preserve">深圳市福田区福田街道岗厦社区金田路</t>
    </r>
    <r>
      <rPr>
        <sz val="11"/>
        <color rgb="FF000000"/>
        <rFont val="宋体"/>
        <family val="0"/>
        <charset val="134"/>
      </rPr>
      <t xml:space="preserve">3038</t>
    </r>
    <r>
      <rPr>
        <sz val="11"/>
        <color rgb="FF000000"/>
        <rFont val="Noto Sans"/>
        <family val="2"/>
      </rPr>
      <t xml:space="preserve">号现代国际</t>
    </r>
    <r>
      <rPr>
        <sz val="11"/>
        <color rgb="FF000000"/>
        <rFont val="宋体"/>
        <family val="0"/>
        <charset val="134"/>
      </rPr>
      <t xml:space="preserve">2302-12</t>
    </r>
  </si>
  <si>
    <t xml:space="preserve">深圳裕程国际商务服务有限公司</t>
  </si>
  <si>
    <t xml:space="preserve">91440300MA5GU5UB9F</t>
  </si>
  <si>
    <r>
      <rPr>
        <sz val="11"/>
        <color rgb="FF000000"/>
        <rFont val="Noto Sans"/>
        <family val="2"/>
      </rPr>
      <t xml:space="preserve">深圳市福田区福田街道岗厦社区福华三路</t>
    </r>
    <r>
      <rPr>
        <sz val="11"/>
        <color rgb="FF000000"/>
        <rFont val="宋体"/>
        <family val="0"/>
        <charset val="134"/>
      </rPr>
      <t xml:space="preserve">88</t>
    </r>
    <r>
      <rPr>
        <sz val="11"/>
        <color rgb="FF000000"/>
        <rFont val="Noto Sans"/>
        <family val="2"/>
      </rPr>
      <t xml:space="preserve">号财富大厦</t>
    </r>
    <r>
      <rPr>
        <sz val="11"/>
        <color rgb="FF000000"/>
        <rFont val="宋体"/>
        <family val="0"/>
        <charset val="134"/>
      </rPr>
      <t xml:space="preserve">7F2</t>
    </r>
    <r>
      <rPr>
        <sz val="11"/>
        <color rgb="FF000000"/>
        <rFont val="Noto Sans"/>
        <family val="2"/>
      </rPr>
      <t xml:space="preserve">、</t>
    </r>
    <r>
      <rPr>
        <sz val="11"/>
        <color rgb="FF000000"/>
        <rFont val="宋体"/>
        <family val="0"/>
        <charset val="134"/>
      </rPr>
      <t xml:space="preserve">G1</t>
    </r>
  </si>
  <si>
    <t xml:space="preserve">深圳市鑫宇盛贸易有限公司</t>
  </si>
  <si>
    <t xml:space="preserve">91440300MA5F5FNY2C</t>
  </si>
  <si>
    <r>
      <rPr>
        <sz val="11"/>
        <color rgb="FF000000"/>
        <rFont val="Noto Sans"/>
        <family val="2"/>
      </rPr>
      <t xml:space="preserve">深圳市福田区福田街道岗厦社区彩田南路</t>
    </r>
    <r>
      <rPr>
        <sz val="11"/>
        <color rgb="FF000000"/>
        <rFont val="宋体"/>
        <family val="0"/>
        <charset val="134"/>
      </rPr>
      <t xml:space="preserve">3002</t>
    </r>
    <r>
      <rPr>
        <sz val="11"/>
        <color rgb="FF000000"/>
        <rFont val="Noto Sans"/>
        <family val="2"/>
      </rPr>
      <t xml:space="preserve">号彩虹新都彩云阁</t>
    </r>
    <r>
      <rPr>
        <sz val="11"/>
        <color rgb="FF000000"/>
        <rFont val="宋体"/>
        <family val="0"/>
        <charset val="134"/>
      </rPr>
      <t xml:space="preserve">27A1</t>
    </r>
  </si>
  <si>
    <t xml:space="preserve">深圳市旺凯鑫贸易有限公司</t>
  </si>
  <si>
    <t xml:space="preserve">91440300MA5F5FD86Y</t>
  </si>
  <si>
    <t xml:space="preserve">深圳市利亚货运服务有限公司</t>
  </si>
  <si>
    <t xml:space="preserve">91440300MA5HCH0L58</t>
  </si>
  <si>
    <r>
      <rPr>
        <sz val="11"/>
        <color rgb="FF000000"/>
        <rFont val="Noto Sans"/>
        <family val="2"/>
      </rPr>
      <t xml:space="preserve">深圳市福田区福田街道岗厦社区彩田路</t>
    </r>
    <r>
      <rPr>
        <sz val="11"/>
        <color rgb="FF000000"/>
        <rFont val="宋体"/>
        <family val="0"/>
        <charset val="134"/>
      </rPr>
      <t xml:space="preserve">3069</t>
    </r>
    <r>
      <rPr>
        <sz val="11"/>
        <color rgb="FF000000"/>
        <rFont val="Noto Sans"/>
        <family val="2"/>
      </rPr>
      <t xml:space="preserve">号星河世纪</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16K1</t>
    </r>
  </si>
  <si>
    <t xml:space="preserve">深圳市浮生健康管理有限公司</t>
  </si>
  <si>
    <t xml:space="preserve">91440300MA5GENNH53</t>
  </si>
  <si>
    <r>
      <rPr>
        <sz val="11"/>
        <color rgb="FF000000"/>
        <rFont val="Noto Sans"/>
        <family val="2"/>
      </rPr>
      <t xml:space="preserve">深圳市福田区福田街道岗厦社区彩田路</t>
    </r>
    <r>
      <rPr>
        <sz val="11"/>
        <color rgb="FF000000"/>
        <rFont val="宋体"/>
        <family val="0"/>
        <charset val="134"/>
      </rPr>
      <t xml:space="preserve">3069</t>
    </r>
    <r>
      <rPr>
        <sz val="11"/>
        <color rgb="FF000000"/>
        <rFont val="Noto Sans"/>
        <family val="2"/>
      </rPr>
      <t xml:space="preserve">号星河世纪</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607A2</t>
    </r>
  </si>
  <si>
    <t xml:space="preserve">玮婕文化（深圳）有限公司</t>
  </si>
  <si>
    <t xml:space="preserve">91440300MA5FTUTY2C</t>
  </si>
  <si>
    <r>
      <rPr>
        <sz val="11"/>
        <color rgb="FF000000"/>
        <rFont val="Noto Sans"/>
        <family val="2"/>
      </rPr>
      <t xml:space="preserve">深圳市福田区福田街道岗厦社区彩田路</t>
    </r>
    <r>
      <rPr>
        <sz val="11"/>
        <color rgb="FF000000"/>
        <rFont val="宋体"/>
        <family val="0"/>
        <charset val="134"/>
      </rPr>
      <t xml:space="preserve">3069</t>
    </r>
    <r>
      <rPr>
        <sz val="11"/>
        <color rgb="FF000000"/>
        <rFont val="Noto Sans"/>
        <family val="2"/>
      </rPr>
      <t xml:space="preserve">号星河世纪</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215R</t>
    </r>
  </si>
  <si>
    <t xml:space="preserve">地星娱乐（深圳）有限公司</t>
  </si>
  <si>
    <t xml:space="preserve">91440300MA5FX1PT98</t>
  </si>
  <si>
    <r>
      <rPr>
        <sz val="11"/>
        <color rgb="FF000000"/>
        <rFont val="Noto Sans"/>
        <family val="2"/>
      </rPr>
      <t xml:space="preserve">深圳市福田区福田街道岗厦社区彩田路</t>
    </r>
    <r>
      <rPr>
        <sz val="11"/>
        <color rgb="FF000000"/>
        <rFont val="宋体"/>
        <family val="0"/>
        <charset val="134"/>
      </rPr>
      <t xml:space="preserve">3069</t>
    </r>
    <r>
      <rPr>
        <sz val="11"/>
        <color rgb="FF000000"/>
        <rFont val="Noto Sans"/>
        <family val="2"/>
      </rPr>
      <t xml:space="preserve">号星河世纪</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212B</t>
    </r>
  </si>
  <si>
    <t xml:space="preserve">深圳朝云电子商务有限公司</t>
  </si>
  <si>
    <t xml:space="preserve">91440300MA5FK0Q71W</t>
  </si>
  <si>
    <r>
      <rPr>
        <sz val="11"/>
        <color rgb="FF000000"/>
        <rFont val="Noto Sans"/>
        <family val="2"/>
      </rPr>
      <t xml:space="preserve">深圳市福田区福田街道福田社区岗边坊</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201</t>
    </r>
  </si>
  <si>
    <t xml:space="preserve">深圳市广华升实业有限公司</t>
  </si>
  <si>
    <t xml:space="preserve">91440300MA5F611Q4P</t>
  </si>
  <si>
    <r>
      <rPr>
        <sz val="11"/>
        <color rgb="FF000000"/>
        <rFont val="Noto Sans"/>
        <family val="2"/>
      </rPr>
      <t xml:space="preserve">深圳市福田区福田街道福山社区福华三路与金田路交界处东南侧卓越世纪中心、皇岗商务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805G16</t>
    </r>
  </si>
  <si>
    <t xml:space="preserve">中石（深圳）投资咨询有限公司</t>
  </si>
  <si>
    <t xml:space="preserve">91440300MA5ERHGH3N</t>
  </si>
  <si>
    <r>
      <rPr>
        <sz val="11"/>
        <color rgb="FF000000"/>
        <rFont val="Noto Sans"/>
        <family val="2"/>
      </rPr>
      <t xml:space="preserve">深圳市福田区福田街道福山社区福华三路</t>
    </r>
    <r>
      <rPr>
        <sz val="11"/>
        <color rgb="FF000000"/>
        <rFont val="宋体"/>
        <family val="0"/>
        <charset val="134"/>
      </rPr>
      <t xml:space="preserve">3</t>
    </r>
    <r>
      <rPr>
        <sz val="11"/>
        <color rgb="FF000000"/>
        <rFont val="Noto Sans"/>
        <family val="2"/>
      </rPr>
      <t xml:space="preserve">号京地大厦</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403E2</t>
    </r>
  </si>
  <si>
    <r>
      <rPr>
        <sz val="11"/>
        <color rgb="FF000000"/>
        <rFont val="宋体"/>
        <family val="0"/>
        <charset val="134"/>
      </rPr>
      <t xml:space="preserve">91440300306001647Q</t>
    </r>
    <r>
      <rPr>
        <sz val="11"/>
        <color rgb="FF000000"/>
        <rFont val="Noto Sans"/>
        <family val="2"/>
      </rPr>
      <t xml:space="preserve">（企业名称已被人民法院认定应当停止使用）</t>
    </r>
  </si>
  <si>
    <t xml:space="preserve">91440300306001647Q</t>
  </si>
  <si>
    <r>
      <rPr>
        <sz val="11"/>
        <color rgb="FF000000"/>
        <rFont val="Noto Sans"/>
        <family val="2"/>
      </rPr>
      <t xml:space="preserve">深圳市福田区福田街道福山社区福华路</t>
    </r>
    <r>
      <rPr>
        <sz val="11"/>
        <color rgb="FF000000"/>
        <rFont val="宋体"/>
        <family val="0"/>
        <charset val="134"/>
      </rPr>
      <t xml:space="preserve">253</t>
    </r>
    <r>
      <rPr>
        <sz val="11"/>
        <color rgb="FF000000"/>
        <rFont val="Noto Sans"/>
        <family val="2"/>
      </rPr>
      <t xml:space="preserve">号福华新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si>
  <si>
    <t xml:space="preserve">五羊开泰贸易（深圳）有限公司</t>
  </si>
  <si>
    <t xml:space="preserve">91440300MA5F23RY95</t>
  </si>
  <si>
    <r>
      <rPr>
        <sz val="11"/>
        <color rgb="FF000000"/>
        <rFont val="Noto Sans"/>
        <family val="2"/>
      </rPr>
      <t xml:space="preserve">深圳市福田区福田街道福山社区彩田路</t>
    </r>
    <r>
      <rPr>
        <sz val="11"/>
        <color rgb="FF000000"/>
        <rFont val="宋体"/>
        <family val="0"/>
        <charset val="134"/>
      </rPr>
      <t xml:space="preserve">2010</t>
    </r>
    <r>
      <rPr>
        <sz val="11"/>
        <color rgb="FF000000"/>
        <rFont val="Noto Sans"/>
        <family val="2"/>
      </rPr>
      <t xml:space="preserve">号中深花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609P</t>
    </r>
  </si>
  <si>
    <t xml:space="preserve">华尔装饰工程（深圳）有限公司</t>
  </si>
  <si>
    <t xml:space="preserve">91440300MA5EUTKC7F</t>
  </si>
  <si>
    <t xml:space="preserve">深圳感官生活科技有限公司</t>
  </si>
  <si>
    <t xml:space="preserve">91440300MA5FE5M93H</t>
  </si>
  <si>
    <r>
      <rPr>
        <sz val="11"/>
        <color rgb="FF000000"/>
        <rFont val="Noto Sans"/>
        <family val="2"/>
      </rPr>
      <t xml:space="preserve">深圳市福田区福田街道福山社区彩田路</t>
    </r>
    <r>
      <rPr>
        <sz val="11"/>
        <color rgb="FF000000"/>
        <rFont val="宋体"/>
        <family val="0"/>
        <charset val="134"/>
      </rPr>
      <t xml:space="preserve">2010</t>
    </r>
    <r>
      <rPr>
        <sz val="11"/>
        <color rgb="FF000000"/>
        <rFont val="Noto Sans"/>
        <family val="2"/>
      </rPr>
      <t xml:space="preserve">号中深花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608-E</t>
    </r>
  </si>
  <si>
    <t xml:space="preserve">深圳市力臣旅游有限公司</t>
  </si>
  <si>
    <t xml:space="preserve">91440300MA5G96Q016</t>
  </si>
  <si>
    <r>
      <rPr>
        <sz val="11"/>
        <color rgb="FF000000"/>
        <rFont val="Noto Sans"/>
        <family val="2"/>
      </rPr>
      <t xml:space="preserve">深圳市福田区福田街道福山社区彩田路</t>
    </r>
    <r>
      <rPr>
        <sz val="11"/>
        <color rgb="FF000000"/>
        <rFont val="宋体"/>
        <family val="0"/>
        <charset val="134"/>
      </rPr>
      <t xml:space="preserve">2010</t>
    </r>
    <r>
      <rPr>
        <sz val="11"/>
        <color rgb="FF000000"/>
        <rFont val="Noto Sans"/>
        <family val="2"/>
      </rPr>
      <t xml:space="preserve">号中深花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602Q</t>
    </r>
  </si>
  <si>
    <t xml:space="preserve">皓龙科技（深圳）有限公司</t>
  </si>
  <si>
    <t xml:space="preserve">91440300MA5EX67XX0</t>
  </si>
  <si>
    <r>
      <rPr>
        <sz val="11"/>
        <color rgb="FF000000"/>
        <rFont val="Noto Sans"/>
        <family val="2"/>
      </rPr>
      <t xml:space="preserve">深圳市福田区福田街道福山社区彩田路</t>
    </r>
    <r>
      <rPr>
        <sz val="11"/>
        <color rgb="FF000000"/>
        <rFont val="宋体"/>
        <family val="0"/>
        <charset val="134"/>
      </rPr>
      <t xml:space="preserve">2010</t>
    </r>
    <r>
      <rPr>
        <sz val="11"/>
        <color rgb="FF000000"/>
        <rFont val="Noto Sans"/>
        <family val="2"/>
      </rPr>
      <t xml:space="preserve">号中深花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602N</t>
    </r>
  </si>
  <si>
    <t xml:space="preserve">皓伟贸易（深圳）有限公司</t>
  </si>
  <si>
    <t xml:space="preserve">91440300MA5EWG592W</t>
  </si>
  <si>
    <t xml:space="preserve">信汇创科技（深圳）有限公司</t>
  </si>
  <si>
    <t xml:space="preserve">91440300MA5EYP9W16</t>
  </si>
  <si>
    <r>
      <rPr>
        <sz val="11"/>
        <color rgb="FF000000"/>
        <rFont val="Noto Sans"/>
        <family val="2"/>
      </rPr>
      <t xml:space="preserve">深圳市福田区福田街道福山社区彩田路</t>
    </r>
    <r>
      <rPr>
        <sz val="11"/>
        <color rgb="FF000000"/>
        <rFont val="宋体"/>
        <family val="0"/>
        <charset val="134"/>
      </rPr>
      <t xml:space="preserve">2010</t>
    </r>
    <r>
      <rPr>
        <sz val="11"/>
        <color rgb="FF000000"/>
        <rFont val="Noto Sans"/>
        <family val="2"/>
      </rPr>
      <t xml:space="preserve">号中深花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120</t>
    </r>
  </si>
  <si>
    <t xml:space="preserve">长福（深圳）商贸有限公司</t>
  </si>
  <si>
    <t xml:space="preserve">91440300MA5FAGGA1G</t>
  </si>
  <si>
    <r>
      <rPr>
        <sz val="11"/>
        <color rgb="FF000000"/>
        <rFont val="Noto Sans"/>
        <family val="2"/>
      </rPr>
      <t xml:space="preserve">深圳市福田区福田街道福山社区彩田路</t>
    </r>
    <r>
      <rPr>
        <sz val="11"/>
        <color rgb="FF000000"/>
        <rFont val="宋体"/>
        <family val="0"/>
        <charset val="134"/>
      </rPr>
      <t xml:space="preserve">2010</t>
    </r>
    <r>
      <rPr>
        <sz val="11"/>
        <color rgb="FF000000"/>
        <rFont val="Noto Sans"/>
        <family val="2"/>
      </rPr>
      <t xml:space="preserve">号中深花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09L</t>
    </r>
  </si>
  <si>
    <t xml:space="preserve">金盈华科技（深圳）有限公司</t>
  </si>
  <si>
    <t xml:space="preserve">91440300MA5EW39RXR</t>
  </si>
  <si>
    <r>
      <rPr>
        <sz val="11"/>
        <color rgb="FF000000"/>
        <rFont val="Noto Sans"/>
        <family val="2"/>
      </rPr>
      <t xml:space="preserve">深圳市福田区福田街道福山社区彩田路</t>
    </r>
    <r>
      <rPr>
        <sz val="11"/>
        <color rgb="FF000000"/>
        <rFont val="宋体"/>
        <family val="0"/>
        <charset val="134"/>
      </rPr>
      <t xml:space="preserve">2010</t>
    </r>
    <r>
      <rPr>
        <sz val="11"/>
        <color rgb="FF000000"/>
        <rFont val="Noto Sans"/>
        <family val="2"/>
      </rPr>
      <t xml:space="preserve">号中深花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406D</t>
    </r>
  </si>
  <si>
    <t xml:space="preserve">福禄莱国际贸易有限公司</t>
  </si>
  <si>
    <t xml:space="preserve">91440300MA5GHLNY59</t>
  </si>
  <si>
    <r>
      <rPr>
        <sz val="11"/>
        <color rgb="FF000000"/>
        <rFont val="Noto Sans"/>
        <family val="2"/>
      </rPr>
      <t xml:space="preserve">深圳市福田区福田街道福山社区彩田路</t>
    </r>
    <r>
      <rPr>
        <sz val="11"/>
        <color rgb="FF000000"/>
        <rFont val="宋体"/>
        <family val="0"/>
        <charset val="134"/>
      </rPr>
      <t xml:space="preserve">2010</t>
    </r>
    <r>
      <rPr>
        <sz val="11"/>
        <color rgb="FF000000"/>
        <rFont val="Noto Sans"/>
        <family val="2"/>
      </rPr>
      <t xml:space="preserve">号中深花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306-5</t>
    </r>
  </si>
  <si>
    <t xml:space="preserve">深圳翰博贸易有限公司</t>
  </si>
  <si>
    <t xml:space="preserve">91440300MA5DH5G735</t>
  </si>
  <si>
    <r>
      <rPr>
        <sz val="11"/>
        <color rgb="FF000000"/>
        <rFont val="Noto Sans"/>
        <family val="2"/>
      </rPr>
      <t xml:space="preserve">深圳市福田区福田街道福山社区滨河大道</t>
    </r>
    <r>
      <rPr>
        <sz val="11"/>
        <color rgb="FF000000"/>
        <rFont val="宋体"/>
        <family val="0"/>
        <charset val="134"/>
      </rPr>
      <t xml:space="preserve">5022</t>
    </r>
    <r>
      <rPr>
        <sz val="11"/>
        <color rgb="FF000000"/>
        <rFont val="Noto Sans"/>
        <family val="2"/>
      </rPr>
      <t xml:space="preserve">号联合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4505-C</t>
    </r>
  </si>
  <si>
    <t xml:space="preserve">港基建材（深圳）有限公司</t>
  </si>
  <si>
    <t xml:space="preserve">91440300581574204M</t>
  </si>
  <si>
    <r>
      <rPr>
        <sz val="11"/>
        <color rgb="FF000000"/>
        <rFont val="Noto Sans"/>
        <family val="2"/>
      </rPr>
      <t xml:space="preserve">深圳市福田区福田街道福山社区滨河大道</t>
    </r>
    <r>
      <rPr>
        <sz val="11"/>
        <color rgb="FF000000"/>
        <rFont val="宋体"/>
        <family val="0"/>
        <charset val="134"/>
      </rPr>
      <t xml:space="preserve">5022</t>
    </r>
    <r>
      <rPr>
        <sz val="11"/>
        <color rgb="FF000000"/>
        <rFont val="Noto Sans"/>
        <family val="2"/>
      </rPr>
      <t xml:space="preserve">号联合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002A3</t>
    </r>
  </si>
  <si>
    <t xml:space="preserve">深圳市银丰英城贸易有限公司</t>
  </si>
  <si>
    <t xml:space="preserve">91440300MA5F2EUU5G</t>
  </si>
  <si>
    <r>
      <rPr>
        <sz val="11"/>
        <color rgb="FF000000"/>
        <rFont val="Noto Sans"/>
        <family val="2"/>
      </rPr>
      <t xml:space="preserve">深圳市福田区福田街道福山社区滨河大道</t>
    </r>
    <r>
      <rPr>
        <sz val="11"/>
        <color rgb="FF000000"/>
        <rFont val="宋体"/>
        <family val="0"/>
        <charset val="134"/>
      </rPr>
      <t xml:space="preserve">5020</t>
    </r>
    <r>
      <rPr>
        <sz val="11"/>
        <color rgb="FF000000"/>
        <rFont val="Noto Sans"/>
        <family val="2"/>
      </rPr>
      <t xml:space="preserve">号同心大厦</t>
    </r>
    <r>
      <rPr>
        <sz val="11"/>
        <color rgb="FF000000"/>
        <rFont val="宋体"/>
        <family val="0"/>
        <charset val="134"/>
      </rPr>
      <t xml:space="preserve">12B</t>
    </r>
    <r>
      <rPr>
        <sz val="11"/>
        <color rgb="FF000000"/>
        <rFont val="Noto Sans"/>
        <family val="2"/>
      </rPr>
      <t xml:space="preserve">层</t>
    </r>
    <r>
      <rPr>
        <sz val="11"/>
        <color rgb="FF000000"/>
        <rFont val="宋体"/>
        <family val="0"/>
        <charset val="134"/>
      </rPr>
      <t xml:space="preserve">09A20</t>
    </r>
  </si>
  <si>
    <t xml:space="preserve">深圳市万晋进科技有限公司</t>
  </si>
  <si>
    <t xml:space="preserve">91440300MA5F0PTH1M</t>
  </si>
  <si>
    <r>
      <rPr>
        <sz val="11"/>
        <color rgb="FF000000"/>
        <rFont val="Noto Sans"/>
        <family val="2"/>
      </rPr>
      <t xml:space="preserve">深圳市福田区福田街道福山社区滨河大道</t>
    </r>
    <r>
      <rPr>
        <sz val="11"/>
        <color rgb="FF000000"/>
        <rFont val="宋体"/>
        <family val="0"/>
        <charset val="134"/>
      </rPr>
      <t xml:space="preserve">5014</t>
    </r>
    <r>
      <rPr>
        <sz val="11"/>
        <color rgb="FF000000"/>
        <rFont val="Noto Sans"/>
        <family val="2"/>
      </rPr>
      <t xml:space="preserve">号东怡大厦</t>
    </r>
    <r>
      <rPr>
        <sz val="11"/>
        <color rgb="FF000000"/>
        <rFont val="宋体"/>
        <family val="0"/>
        <charset val="134"/>
      </rPr>
      <t xml:space="preserve">14B</t>
    </r>
  </si>
  <si>
    <t xml:space="preserve">深圳阿尔科电子有限公司</t>
  </si>
  <si>
    <t xml:space="preserve">91440300MA5F0GREX1</t>
  </si>
  <si>
    <r>
      <rPr>
        <sz val="11"/>
        <color rgb="FF000000"/>
        <rFont val="Noto Sans"/>
        <family val="2"/>
      </rPr>
      <t xml:space="preserve">深圳市福田区福田街道福南社区深南中路</t>
    </r>
    <r>
      <rPr>
        <sz val="11"/>
        <color rgb="FF000000"/>
        <rFont val="宋体"/>
        <family val="0"/>
        <charset val="134"/>
      </rPr>
      <t xml:space="preserve">3039</t>
    </r>
    <r>
      <rPr>
        <sz val="11"/>
        <color rgb="FF000000"/>
        <rFont val="Noto Sans"/>
        <family val="2"/>
      </rPr>
      <t xml:space="preserve">号国际文化大厦</t>
    </r>
    <r>
      <rPr>
        <sz val="11"/>
        <color rgb="FF000000"/>
        <rFont val="宋体"/>
        <family val="0"/>
        <charset val="134"/>
      </rPr>
      <t xml:space="preserve">615</t>
    </r>
  </si>
  <si>
    <t xml:space="preserve">红之海科技（深圳）有限公司</t>
  </si>
  <si>
    <t xml:space="preserve">91440300MA5GKJK92A</t>
  </si>
  <si>
    <r>
      <rPr>
        <sz val="11"/>
        <color rgb="FF000000"/>
        <rFont val="Noto Sans"/>
        <family val="2"/>
      </rPr>
      <t xml:space="preserve">深圳市福田区福田街道福南社区深南中路</t>
    </r>
    <r>
      <rPr>
        <sz val="11"/>
        <color rgb="FF000000"/>
        <rFont val="宋体"/>
        <family val="0"/>
        <charset val="134"/>
      </rPr>
      <t xml:space="preserve">3037</t>
    </r>
    <r>
      <rPr>
        <sz val="11"/>
        <color rgb="FF000000"/>
        <rFont val="Noto Sans"/>
        <family val="2"/>
      </rPr>
      <t xml:space="preserve">号南光捷佳大厦</t>
    </r>
    <r>
      <rPr>
        <sz val="11"/>
        <color rgb="FF000000"/>
        <rFont val="宋体"/>
        <family val="0"/>
        <charset val="134"/>
      </rPr>
      <t xml:space="preserve">2224</t>
    </r>
  </si>
  <si>
    <t xml:space="preserve">阿普达科技（深圳）有限公司</t>
  </si>
  <si>
    <t xml:space="preserve">91440300088723907G</t>
  </si>
  <si>
    <r>
      <rPr>
        <sz val="11"/>
        <color rgb="FF000000"/>
        <rFont val="Noto Sans"/>
        <family val="2"/>
      </rPr>
      <t xml:space="preserve">深圳市福田区福田街道福南社区深南中路</t>
    </r>
    <r>
      <rPr>
        <sz val="11"/>
        <color rgb="FF000000"/>
        <rFont val="宋体"/>
        <family val="0"/>
        <charset val="134"/>
      </rPr>
      <t xml:space="preserve">3027</t>
    </r>
    <r>
      <rPr>
        <sz val="11"/>
        <color rgb="FF000000"/>
        <rFont val="Noto Sans"/>
        <family val="2"/>
      </rPr>
      <t xml:space="preserve">号嘉汇新城汇商中心</t>
    </r>
    <r>
      <rPr>
        <sz val="11"/>
        <color rgb="FF000000"/>
        <rFont val="宋体"/>
        <family val="0"/>
        <charset val="134"/>
      </rPr>
      <t xml:space="preserve">1212</t>
    </r>
  </si>
  <si>
    <t xml:space="preserve">深圳阿卡迪博贸易有限公司</t>
  </si>
  <si>
    <t xml:space="preserve">91440300MA5FPYYU08</t>
  </si>
  <si>
    <r>
      <rPr>
        <sz val="11"/>
        <color rgb="FF000000"/>
        <rFont val="Noto Sans"/>
        <family val="2"/>
      </rPr>
      <t xml:space="preserve">深圳市福田区福田街道福南社区深南中路</t>
    </r>
    <r>
      <rPr>
        <sz val="11"/>
        <color rgb="FF000000"/>
        <rFont val="宋体"/>
        <family val="0"/>
        <charset val="134"/>
      </rPr>
      <t xml:space="preserve">3027</t>
    </r>
    <r>
      <rPr>
        <sz val="11"/>
        <color rgb="FF000000"/>
        <rFont val="Noto Sans"/>
        <family val="2"/>
      </rPr>
      <t xml:space="preserve">号嘉汇新城汇商中心</t>
    </r>
    <r>
      <rPr>
        <sz val="11"/>
        <color rgb="FF000000"/>
        <rFont val="宋体"/>
        <family val="0"/>
        <charset val="134"/>
      </rPr>
      <t xml:space="preserve">1002</t>
    </r>
  </si>
  <si>
    <t xml:space="preserve">库纳耳信息咨询（深圳）有限公司</t>
  </si>
  <si>
    <t xml:space="preserve">91440300577674173R</t>
  </si>
  <si>
    <r>
      <rPr>
        <sz val="11"/>
        <color rgb="FF000000"/>
        <rFont val="Noto Sans"/>
        <family val="2"/>
      </rPr>
      <t xml:space="preserve">深圳市福田区福田街道福南社区福明路</t>
    </r>
    <r>
      <rPr>
        <sz val="11"/>
        <color rgb="FF000000"/>
        <rFont val="宋体"/>
        <family val="0"/>
        <charset val="134"/>
      </rPr>
      <t xml:space="preserve">40</t>
    </r>
    <r>
      <rPr>
        <sz val="11"/>
        <color rgb="FF000000"/>
        <rFont val="Noto Sans"/>
        <family val="2"/>
      </rPr>
      <t xml:space="preserve">号雷圳大厦西半层</t>
    </r>
    <r>
      <rPr>
        <sz val="11"/>
        <color rgb="FF000000"/>
        <rFont val="宋体"/>
        <family val="0"/>
        <charset val="134"/>
      </rPr>
      <t xml:space="preserve">515</t>
    </r>
  </si>
  <si>
    <t xml:space="preserve">深圳市大敦煌文化传播有限公司</t>
  </si>
  <si>
    <t xml:space="preserve">91440300MA5DLR1J8J</t>
  </si>
  <si>
    <r>
      <rPr>
        <sz val="11"/>
        <color rgb="FF000000"/>
        <rFont val="Noto Sans"/>
        <family val="2"/>
      </rPr>
      <t xml:space="preserve">深圳市福田区福田街道福民社区福港路</t>
    </r>
    <r>
      <rPr>
        <sz val="11"/>
        <color rgb="FF000000"/>
        <rFont val="宋体"/>
        <family val="0"/>
        <charset val="134"/>
      </rPr>
      <t xml:space="preserve">26</t>
    </r>
    <r>
      <rPr>
        <sz val="11"/>
        <color rgb="FF000000"/>
        <rFont val="Noto Sans"/>
        <family val="2"/>
      </rPr>
      <t xml:space="preserve">号星河华居西座</t>
    </r>
    <r>
      <rPr>
        <sz val="11"/>
        <color rgb="FF000000"/>
        <rFont val="宋体"/>
        <family val="0"/>
        <charset val="134"/>
      </rPr>
      <t xml:space="preserve">28A</t>
    </r>
  </si>
  <si>
    <t xml:space="preserve">语言通咨询（深圳）有限公司</t>
  </si>
  <si>
    <t xml:space="preserve">91440300321689312H</t>
  </si>
  <si>
    <r>
      <rPr>
        <sz val="11"/>
        <color rgb="FF000000"/>
        <rFont val="Noto Sans"/>
        <family val="2"/>
      </rPr>
      <t xml:space="preserve">深圳市福田区福田街道福华路</t>
    </r>
    <r>
      <rPr>
        <sz val="11"/>
        <color rgb="FF000000"/>
        <rFont val="宋体"/>
        <family val="0"/>
        <charset val="134"/>
      </rPr>
      <t xml:space="preserve">322</t>
    </r>
    <r>
      <rPr>
        <sz val="11"/>
        <color rgb="FF000000"/>
        <rFont val="Noto Sans"/>
        <family val="2"/>
      </rPr>
      <t xml:space="preserve">号文蔚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B09</t>
    </r>
  </si>
  <si>
    <t xml:space="preserve">深圳市福瑛物流有限公司</t>
  </si>
  <si>
    <t xml:space="preserve">91440300MA5F071F8P</t>
  </si>
  <si>
    <r>
      <rPr>
        <sz val="11"/>
        <color rgb="FF000000"/>
        <rFont val="Noto Sans"/>
        <family val="2"/>
      </rPr>
      <t xml:space="preserve">深圳市福田区福田街道福虹路世界贸易广场裙楼四层北面</t>
    </r>
    <r>
      <rPr>
        <sz val="11"/>
        <color rgb="FF000000"/>
        <rFont val="宋体"/>
        <family val="0"/>
        <charset val="134"/>
      </rPr>
      <t xml:space="preserve">B12</t>
    </r>
  </si>
  <si>
    <t xml:space="preserve">乐益（深圳）主题乐园管理有限公司</t>
  </si>
  <si>
    <t xml:space="preserve">91440300MA5F9CTF9J</t>
  </si>
  <si>
    <r>
      <rPr>
        <sz val="11"/>
        <color rgb="FF000000"/>
        <rFont val="Noto Sans"/>
        <family val="2"/>
      </rPr>
      <t xml:space="preserve">深圳市福田区福田街道福安社区中心四路</t>
    </r>
    <r>
      <rPr>
        <sz val="11"/>
        <color rgb="FF000000"/>
        <rFont val="宋体"/>
        <family val="0"/>
        <charset val="134"/>
      </rPr>
      <t xml:space="preserve">1</t>
    </r>
    <r>
      <rPr>
        <sz val="11"/>
        <color rgb="FF000000"/>
        <rFont val="Noto Sans"/>
        <family val="2"/>
      </rPr>
      <t xml:space="preserve">号嘉里建设广场</t>
    </r>
    <r>
      <rPr>
        <sz val="11"/>
        <color rgb="FF000000"/>
        <rFont val="宋体"/>
        <family val="0"/>
        <charset val="134"/>
      </rPr>
      <t xml:space="preserve">T1</t>
    </r>
    <r>
      <rPr>
        <sz val="11"/>
        <color rgb="FF000000"/>
        <rFont val="Noto Sans"/>
        <family val="2"/>
      </rPr>
      <t xml:space="preserve">座</t>
    </r>
    <r>
      <rPr>
        <sz val="11"/>
        <color rgb="FF000000"/>
        <rFont val="宋体"/>
        <family val="0"/>
        <charset val="134"/>
      </rPr>
      <t xml:space="preserve">301-37</t>
    </r>
  </si>
  <si>
    <t xml:space="preserve">深圳市傲辉贸易有限公司</t>
  </si>
  <si>
    <t xml:space="preserve">91440300MA5EUTWA7G</t>
  </si>
  <si>
    <r>
      <rPr>
        <sz val="11"/>
        <color rgb="FF000000"/>
        <rFont val="Noto Sans"/>
        <family val="2"/>
      </rPr>
      <t xml:space="preserve">深圳市福田区福田街道福安社区益田路</t>
    </r>
    <r>
      <rPr>
        <sz val="11"/>
        <color rgb="FF000000"/>
        <rFont val="宋体"/>
        <family val="0"/>
        <charset val="134"/>
      </rPr>
      <t xml:space="preserve">4068</t>
    </r>
    <r>
      <rPr>
        <sz val="11"/>
        <color rgb="FF000000"/>
        <rFont val="Noto Sans"/>
        <family val="2"/>
      </rPr>
      <t xml:space="preserve">号卓越时代广场大厦</t>
    </r>
    <r>
      <rPr>
        <sz val="11"/>
        <color rgb="FF000000"/>
        <rFont val="宋体"/>
        <family val="0"/>
        <charset val="134"/>
      </rPr>
      <t xml:space="preserve">5101-5109A-11</t>
    </r>
  </si>
  <si>
    <t xml:space="preserve">深圳蒙歌实业有限公司</t>
  </si>
  <si>
    <t xml:space="preserve">91440300MA5DAHUBXQ</t>
  </si>
  <si>
    <r>
      <rPr>
        <sz val="11"/>
        <color rgb="FF000000"/>
        <rFont val="Noto Sans"/>
        <family val="2"/>
      </rPr>
      <t xml:space="preserve">深圳市福田区福田街道福安社区深南大道</t>
    </r>
    <r>
      <rPr>
        <sz val="11"/>
        <color rgb="FF000000"/>
        <rFont val="宋体"/>
        <family val="0"/>
        <charset val="134"/>
      </rPr>
      <t xml:space="preserve">4019</t>
    </r>
    <r>
      <rPr>
        <sz val="11"/>
        <color rgb="FF000000"/>
        <rFont val="Noto Sans"/>
        <family val="2"/>
      </rPr>
      <t xml:space="preserve">号航天大厦</t>
    </r>
    <r>
      <rPr>
        <sz val="11"/>
        <color rgb="FF000000"/>
        <rFont val="宋体"/>
        <family val="0"/>
        <charset val="134"/>
      </rPr>
      <t xml:space="preserve">A2403</t>
    </r>
    <r>
      <rPr>
        <sz val="11"/>
        <color rgb="FF000000"/>
        <rFont val="Noto Sans"/>
        <family val="2"/>
      </rPr>
      <t xml:space="preserve">、</t>
    </r>
    <r>
      <rPr>
        <sz val="11"/>
        <color rgb="FF000000"/>
        <rFont val="宋体"/>
        <family val="0"/>
        <charset val="134"/>
      </rPr>
      <t xml:space="preserve">A2405-A2411</t>
    </r>
    <r>
      <rPr>
        <sz val="11"/>
        <color rgb="FF000000"/>
        <rFont val="Noto Sans"/>
        <family val="2"/>
      </rPr>
      <t xml:space="preserve">航天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405-2406</t>
    </r>
  </si>
  <si>
    <t xml:space="preserve">深圳市灏昇餐饮有限公司</t>
  </si>
  <si>
    <t xml:space="preserve">91440300MA5FDF28XM</t>
  </si>
  <si>
    <r>
      <rPr>
        <sz val="11"/>
        <color rgb="FF000000"/>
        <rFont val="Noto Sans"/>
        <family val="2"/>
      </rPr>
      <t xml:space="preserve">深圳市福田区福田街道福安社区福华一路</t>
    </r>
    <r>
      <rPr>
        <sz val="11"/>
        <color rgb="FF000000"/>
        <rFont val="宋体"/>
        <family val="0"/>
        <charset val="134"/>
      </rPr>
      <t xml:space="preserve">3</t>
    </r>
    <r>
      <rPr>
        <sz val="11"/>
        <color rgb="FF000000"/>
        <rFont val="Noto Sans"/>
        <family val="2"/>
      </rPr>
      <t xml:space="preserve">号怡景中心城</t>
    </r>
    <r>
      <rPr>
        <sz val="11"/>
        <color rgb="FF000000"/>
        <rFont val="宋体"/>
        <family val="0"/>
        <charset val="134"/>
      </rPr>
      <t xml:space="preserve">FG001</t>
    </r>
    <r>
      <rPr>
        <sz val="11"/>
        <color rgb="FF000000"/>
        <rFont val="Noto Sans"/>
        <family val="2"/>
      </rPr>
      <t xml:space="preserve">商铺</t>
    </r>
  </si>
  <si>
    <t xml:space="preserve">深圳市富发投资咨询有限公司</t>
  </si>
  <si>
    <t xml:space="preserve">91440300MA5FQQLKXD</t>
  </si>
  <si>
    <r>
      <rPr>
        <sz val="11"/>
        <color rgb="FF000000"/>
        <rFont val="Noto Sans"/>
        <family val="2"/>
      </rPr>
      <t xml:space="preserve">深圳市福田区福田街道福安社区福华三路</t>
    </r>
    <r>
      <rPr>
        <sz val="11"/>
        <color rgb="FF000000"/>
        <rFont val="宋体"/>
        <family val="0"/>
        <charset val="134"/>
      </rPr>
      <t xml:space="preserve">168</t>
    </r>
    <r>
      <rPr>
        <sz val="11"/>
        <color rgb="FF000000"/>
        <rFont val="Noto Sans"/>
        <family val="2"/>
      </rPr>
      <t xml:space="preserve">号国际商会中心</t>
    </r>
    <r>
      <rPr>
        <sz val="11"/>
        <color rgb="FF000000"/>
        <rFont val="宋体"/>
        <family val="0"/>
        <charset val="134"/>
      </rPr>
      <t xml:space="preserve">3001</t>
    </r>
  </si>
  <si>
    <t xml:space="preserve">吉子国（深圳）实业有限公司</t>
  </si>
  <si>
    <t xml:space="preserve">91440300MA5ETLUT2Q</t>
  </si>
  <si>
    <r>
      <rPr>
        <sz val="11"/>
        <color rgb="FF000000"/>
        <rFont val="Noto Sans"/>
        <family val="2"/>
      </rPr>
      <t xml:space="preserve">深圳市福田区福田街道彩田南路海鹰大厦</t>
    </r>
    <r>
      <rPr>
        <sz val="11"/>
        <color rgb="FF000000"/>
        <rFont val="宋体"/>
        <family val="0"/>
        <charset val="134"/>
      </rPr>
      <t xml:space="preserve">29</t>
    </r>
    <r>
      <rPr>
        <sz val="11"/>
        <color rgb="FF000000"/>
        <rFont val="Noto Sans"/>
        <family val="2"/>
      </rPr>
      <t xml:space="preserve">层</t>
    </r>
    <r>
      <rPr>
        <sz val="11"/>
        <color rgb="FF000000"/>
        <rFont val="宋体"/>
        <family val="0"/>
        <charset val="134"/>
      </rPr>
      <t xml:space="preserve">F</t>
    </r>
  </si>
  <si>
    <t xml:space="preserve">深圳市海绿洲贸易有限公司</t>
  </si>
  <si>
    <t xml:space="preserve">9144030057884041XC</t>
  </si>
  <si>
    <r>
      <rPr>
        <sz val="11"/>
        <color rgb="FF000000"/>
        <rFont val="Noto Sans"/>
        <family val="2"/>
      </rPr>
      <t xml:space="preserve">深圳市福田区福强路沙嘴工业区</t>
    </r>
    <r>
      <rPr>
        <sz val="11"/>
        <color rgb="FF000000"/>
        <rFont val="宋体"/>
        <family val="0"/>
        <charset val="134"/>
      </rPr>
      <t xml:space="preserve">105</t>
    </r>
    <r>
      <rPr>
        <sz val="11"/>
        <color rgb="FF000000"/>
        <rFont val="Noto Sans"/>
        <family val="2"/>
      </rPr>
      <t xml:space="preserve">栋整栋一楼</t>
    </r>
    <r>
      <rPr>
        <sz val="11"/>
        <color rgb="FF000000"/>
        <rFont val="宋体"/>
        <family val="0"/>
        <charset val="134"/>
      </rPr>
      <t xml:space="preserve">B2-2</t>
    </r>
  </si>
  <si>
    <r>
      <rPr>
        <sz val="11"/>
        <color rgb="FF000000"/>
        <rFont val="Noto Sans"/>
        <family val="2"/>
      </rPr>
      <t xml:space="preserve">一辉物流</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si>
  <si>
    <t xml:space="preserve">91440300732083956Y</t>
  </si>
  <si>
    <r>
      <rPr>
        <sz val="11"/>
        <color rgb="FF000000"/>
        <rFont val="Noto Sans"/>
        <family val="2"/>
      </rPr>
      <t xml:space="preserve">深圳市福田区福华三路</t>
    </r>
    <r>
      <rPr>
        <sz val="11"/>
        <color rgb="FF000000"/>
        <rFont val="宋体"/>
        <family val="0"/>
        <charset val="134"/>
      </rPr>
      <t xml:space="preserve">88</t>
    </r>
    <r>
      <rPr>
        <sz val="11"/>
        <color rgb="FF000000"/>
        <rFont val="Noto Sans"/>
        <family val="2"/>
      </rPr>
      <t xml:space="preserve">号时代财富大厦</t>
    </r>
    <r>
      <rPr>
        <sz val="11"/>
        <color rgb="FF000000"/>
        <rFont val="宋体"/>
        <family val="0"/>
        <charset val="134"/>
      </rPr>
      <t xml:space="preserve">39F</t>
    </r>
  </si>
  <si>
    <t xml:space="preserve">深圳市川达海贸易有限公司</t>
  </si>
  <si>
    <t xml:space="preserve">91440300MA5EXF771K</t>
  </si>
  <si>
    <r>
      <rPr>
        <sz val="11"/>
        <color rgb="FF000000"/>
        <rFont val="Noto Sans"/>
        <family val="2"/>
      </rPr>
      <t xml:space="preserve">深圳市福田区福保街道益田社区益田路</t>
    </r>
    <r>
      <rPr>
        <sz val="11"/>
        <color rgb="FF000000"/>
        <rFont val="宋体"/>
        <family val="0"/>
        <charset val="134"/>
      </rPr>
      <t xml:space="preserve">1005</t>
    </r>
    <r>
      <rPr>
        <sz val="11"/>
        <color rgb="FF000000"/>
        <rFont val="Noto Sans"/>
        <family val="2"/>
      </rPr>
      <t xml:space="preserve">号益田村益强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5D</t>
    </r>
  </si>
  <si>
    <t xml:space="preserve">深圳市钜峰格品牌策划有限公司</t>
  </si>
  <si>
    <t xml:space="preserve">91440300MA5EF7F21M</t>
  </si>
  <si>
    <r>
      <rPr>
        <sz val="11"/>
        <color rgb="FF000000"/>
        <rFont val="Noto Sans"/>
        <family val="2"/>
      </rPr>
      <t xml:space="preserve">深圳市福田区福保街道市花路</t>
    </r>
    <r>
      <rPr>
        <sz val="11"/>
        <color rgb="FF000000"/>
        <rFont val="宋体"/>
        <family val="0"/>
        <charset val="134"/>
      </rPr>
      <t xml:space="preserve">3</t>
    </r>
    <r>
      <rPr>
        <sz val="11"/>
        <color rgb="FF000000"/>
        <rFont val="Noto Sans"/>
        <family val="2"/>
      </rPr>
      <t xml:space="preserve">号花样年福年广场</t>
    </r>
    <r>
      <rPr>
        <sz val="11"/>
        <color rgb="FF000000"/>
        <rFont val="宋体"/>
        <family val="0"/>
        <charset val="134"/>
      </rPr>
      <t xml:space="preserve">B1</t>
    </r>
    <r>
      <rPr>
        <sz val="11"/>
        <color rgb="FF000000"/>
        <rFont val="Noto Sans"/>
        <family val="2"/>
      </rPr>
      <t xml:space="preserve">座</t>
    </r>
    <r>
      <rPr>
        <sz val="11"/>
        <color rgb="FF000000"/>
        <rFont val="宋体"/>
        <family val="0"/>
        <charset val="134"/>
      </rPr>
      <t xml:space="preserve">301E</t>
    </r>
  </si>
  <si>
    <t xml:space="preserve">深圳市白龙国际珠宝贸易有限公司</t>
  </si>
  <si>
    <t xml:space="preserve">91440300MA5FKW5LXF</t>
  </si>
  <si>
    <r>
      <rPr>
        <sz val="11"/>
        <color rgb="FF000000"/>
        <rFont val="Noto Sans"/>
        <family val="2"/>
      </rPr>
      <t xml:space="preserve">深圳市福田区福保街道石厦社区石厦新村</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601</t>
    </r>
  </si>
  <si>
    <t xml:space="preserve">迅联物流（深圳）有限公司</t>
  </si>
  <si>
    <t xml:space="preserve">914403007663781629</t>
  </si>
  <si>
    <r>
      <rPr>
        <sz val="11"/>
        <color rgb="FF000000"/>
        <rFont val="Noto Sans"/>
        <family val="2"/>
      </rPr>
      <t xml:space="preserve">深圳市福田区福保街道福田保税区桃花路</t>
    </r>
    <r>
      <rPr>
        <sz val="11"/>
        <color rgb="FF000000"/>
        <rFont val="宋体"/>
        <family val="0"/>
        <charset val="134"/>
      </rPr>
      <t xml:space="preserve">1-3</t>
    </r>
    <r>
      <rPr>
        <sz val="11"/>
        <color rgb="FF000000"/>
        <rFont val="Noto Sans"/>
        <family val="2"/>
      </rPr>
      <t xml:space="preserve">号达升物流大楼配套办公楼</t>
    </r>
    <r>
      <rPr>
        <sz val="11"/>
        <color rgb="FF000000"/>
        <rFont val="宋体"/>
        <family val="0"/>
        <charset val="134"/>
      </rPr>
      <t xml:space="preserve">702B</t>
    </r>
  </si>
  <si>
    <t xml:space="preserve">深圳市卓泰企业管理有限公司</t>
  </si>
  <si>
    <t xml:space="preserve">91440300MA5H0F9G0C</t>
  </si>
  <si>
    <r>
      <rPr>
        <sz val="11"/>
        <color rgb="FF000000"/>
        <rFont val="Noto Sans"/>
        <family val="2"/>
      </rPr>
      <t xml:space="preserve">深圳市福田区福保街道福保社区椰风道</t>
    </r>
    <r>
      <rPr>
        <sz val="11"/>
        <color rgb="FF000000"/>
        <rFont val="宋体"/>
        <family val="0"/>
        <charset val="134"/>
      </rPr>
      <t xml:space="preserve">12</t>
    </r>
    <r>
      <rPr>
        <sz val="11"/>
        <color rgb="FF000000"/>
        <rFont val="Noto Sans"/>
        <family val="2"/>
      </rPr>
      <t xml:space="preserve">号丽港湾丽湾阁</t>
    </r>
    <r>
      <rPr>
        <sz val="11"/>
        <color rgb="FF000000"/>
        <rFont val="宋体"/>
        <family val="0"/>
        <charset val="134"/>
      </rPr>
      <t xml:space="preserve">23E</t>
    </r>
  </si>
  <si>
    <t xml:space="preserve">潮万实业（深圳）有限公司</t>
  </si>
  <si>
    <t xml:space="preserve">91440300MA5EED5F5A</t>
  </si>
  <si>
    <r>
      <rPr>
        <sz val="11"/>
        <color rgb="FF000000"/>
        <rFont val="Noto Sans"/>
        <family val="2"/>
      </rPr>
      <t xml:space="preserve">深圳市福田区福保街道福保社区市花路南侧长富金茂大厦</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825</t>
    </r>
  </si>
  <si>
    <t xml:space="preserve">深圳市宝天悦建材有限公司</t>
  </si>
  <si>
    <t xml:space="preserve">91441400MA512GN836</t>
  </si>
  <si>
    <r>
      <rPr>
        <sz val="11"/>
        <color rgb="FF000000"/>
        <rFont val="Noto Sans"/>
        <family val="2"/>
      </rPr>
      <t xml:space="preserve">深圳市福田区福保街道福保社区市花路南侧长富金茂大厦</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606</t>
    </r>
  </si>
  <si>
    <t xml:space="preserve">深圳市联盈辉建材有限公司</t>
  </si>
  <si>
    <t xml:space="preserve">91441400MA513BF845</t>
  </si>
  <si>
    <r>
      <rPr>
        <sz val="11"/>
        <color rgb="FF000000"/>
        <rFont val="Noto Sans"/>
        <family val="2"/>
      </rPr>
      <t xml:space="preserve">深圳市福田区福保街道福保社区市花路南侧长富金茂大厦</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403</t>
    </r>
  </si>
  <si>
    <t xml:space="preserve">深圳市景联贸易有限公司</t>
  </si>
  <si>
    <t xml:space="preserve">91441400MA510A207X</t>
  </si>
  <si>
    <r>
      <rPr>
        <sz val="11"/>
        <color rgb="FF000000"/>
        <rFont val="Noto Sans"/>
        <family val="2"/>
      </rPr>
      <t xml:space="preserve">深圳市福田区福保街道福保社区市花路南侧长富金茂大厦</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121</t>
    </r>
  </si>
  <si>
    <t xml:space="preserve">深圳市珍盈贸易有限公司</t>
  </si>
  <si>
    <t xml:space="preserve">91441400MA5107GQ0T</t>
  </si>
  <si>
    <r>
      <rPr>
        <sz val="11"/>
        <color rgb="FF000000"/>
        <rFont val="Noto Sans"/>
        <family val="2"/>
      </rPr>
      <t xml:space="preserve">深圳市福田区福保街道福保社区市花路南侧长富金茂大厦</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108</t>
    </r>
  </si>
  <si>
    <t xml:space="preserve">深圳市杰出实业有限公司</t>
  </si>
  <si>
    <t xml:space="preserve">91440300MA5FCQTA2M</t>
  </si>
  <si>
    <r>
      <rPr>
        <sz val="11"/>
        <color rgb="FF000000"/>
        <rFont val="Noto Sans"/>
        <family val="2"/>
      </rPr>
      <t xml:space="preserve">深圳市福田区福保街道福保社区市花路</t>
    </r>
    <r>
      <rPr>
        <sz val="11"/>
        <color rgb="FF000000"/>
        <rFont val="宋体"/>
        <family val="0"/>
        <charset val="134"/>
      </rPr>
      <t xml:space="preserve">19</t>
    </r>
    <r>
      <rPr>
        <sz val="11"/>
        <color rgb="FF000000"/>
        <rFont val="Noto Sans"/>
        <family val="2"/>
      </rPr>
      <t xml:space="preserve">号港安大厦三层</t>
    </r>
    <r>
      <rPr>
        <sz val="11"/>
        <color rgb="FF000000"/>
        <rFont val="宋体"/>
        <family val="0"/>
        <charset val="134"/>
      </rPr>
      <t xml:space="preserve">A</t>
    </r>
  </si>
  <si>
    <t xml:space="preserve">峻发（深圳）科技有限公司</t>
  </si>
  <si>
    <t xml:space="preserve">91440300MA5FCY374H</t>
  </si>
  <si>
    <r>
      <rPr>
        <sz val="11"/>
        <color rgb="FF000000"/>
        <rFont val="Noto Sans"/>
        <family val="2"/>
      </rPr>
      <t xml:space="preserve">深圳市福田区福保街道福保社区市花路</t>
    </r>
    <r>
      <rPr>
        <sz val="11"/>
        <color rgb="FF000000"/>
        <rFont val="宋体"/>
        <family val="0"/>
        <charset val="134"/>
      </rPr>
      <t xml:space="preserve">11</t>
    </r>
    <r>
      <rPr>
        <sz val="11"/>
        <color rgb="FF000000"/>
        <rFont val="Noto Sans"/>
        <family val="2"/>
      </rPr>
      <t xml:space="preserve">号仁锐物流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8</t>
    </r>
  </si>
  <si>
    <t xml:space="preserve">比超（深圳）供应链有限公司</t>
  </si>
  <si>
    <t xml:space="preserve">91440300MA5FC87YXE</t>
  </si>
  <si>
    <r>
      <rPr>
        <sz val="11"/>
        <color rgb="FF000000"/>
        <rFont val="Noto Sans"/>
        <family val="2"/>
      </rPr>
      <t xml:space="preserve">深圳市福田区福保街道福保社区市花路</t>
    </r>
    <r>
      <rPr>
        <sz val="11"/>
        <color rgb="FF000000"/>
        <rFont val="宋体"/>
        <family val="0"/>
        <charset val="134"/>
      </rPr>
      <t xml:space="preserve">11</t>
    </r>
    <r>
      <rPr>
        <sz val="11"/>
        <color rgb="FF000000"/>
        <rFont val="Noto Sans"/>
        <family val="2"/>
      </rPr>
      <t xml:space="preserve">号仁锐物流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7A</t>
    </r>
  </si>
  <si>
    <t xml:space="preserve">胜兴利（深圳）企业管理咨询有限公司</t>
  </si>
  <si>
    <t xml:space="preserve">91440300MA5FCDG29T</t>
  </si>
  <si>
    <r>
      <rPr>
        <sz val="11"/>
        <color rgb="FF000000"/>
        <rFont val="Noto Sans"/>
        <family val="2"/>
      </rPr>
      <t xml:space="preserve">深圳市福田区福保街道福保社区市花路</t>
    </r>
    <r>
      <rPr>
        <sz val="11"/>
        <color rgb="FF000000"/>
        <rFont val="宋体"/>
        <family val="0"/>
        <charset val="134"/>
      </rPr>
      <t xml:space="preserve">11</t>
    </r>
    <r>
      <rPr>
        <sz val="11"/>
        <color rgb="FF000000"/>
        <rFont val="Noto Sans"/>
        <family val="2"/>
      </rPr>
      <t xml:space="preserve">号仁锐物流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9</t>
    </r>
    <r>
      <rPr>
        <sz val="11"/>
        <color rgb="FF000000"/>
        <rFont val="Noto Sans"/>
        <family val="2"/>
      </rPr>
      <t xml:space="preserve">室</t>
    </r>
  </si>
  <si>
    <t xml:space="preserve">深圳市宣素贸易有限公司</t>
  </si>
  <si>
    <t xml:space="preserve">91440300MA5F08TG7T</t>
  </si>
  <si>
    <r>
      <rPr>
        <sz val="11"/>
        <color rgb="FF000000"/>
        <rFont val="Noto Sans"/>
        <family val="2"/>
      </rPr>
      <t xml:space="preserve">深圳市福田区福保街道福保社区市花路</t>
    </r>
    <r>
      <rPr>
        <sz val="11"/>
        <color rgb="FF000000"/>
        <rFont val="宋体"/>
        <family val="0"/>
        <charset val="134"/>
      </rPr>
      <t xml:space="preserve">11</t>
    </r>
    <r>
      <rPr>
        <sz val="11"/>
        <color rgb="FF000000"/>
        <rFont val="Noto Sans"/>
        <family val="2"/>
      </rPr>
      <t xml:space="preserve">号仁锐物流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9D</t>
    </r>
  </si>
  <si>
    <t xml:space="preserve">恒嘉旺达电子（深圳）有限公司</t>
  </si>
  <si>
    <t xml:space="preserve">91440300MA5F07QP9M</t>
  </si>
  <si>
    <r>
      <rPr>
        <sz val="11"/>
        <color rgb="FF000000"/>
        <rFont val="Noto Sans"/>
        <family val="2"/>
      </rPr>
      <t xml:space="preserve">深圳市福田区福保街道福保社区市花路</t>
    </r>
    <r>
      <rPr>
        <sz val="11"/>
        <color rgb="FF000000"/>
        <rFont val="宋体"/>
        <family val="0"/>
        <charset val="134"/>
      </rPr>
      <t xml:space="preserve">11</t>
    </r>
    <r>
      <rPr>
        <sz val="11"/>
        <color rgb="FF000000"/>
        <rFont val="Noto Sans"/>
        <family val="2"/>
      </rPr>
      <t xml:space="preserve">号仁锐物流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8</t>
    </r>
    <r>
      <rPr>
        <sz val="11"/>
        <color rgb="FF000000"/>
        <rFont val="Noto Sans"/>
        <family val="2"/>
      </rPr>
      <t xml:space="preserve">室</t>
    </r>
  </si>
  <si>
    <t xml:space="preserve">深圳市鸿业仓储物流有限公司</t>
  </si>
  <si>
    <t xml:space="preserve">91440300MA5H779P00</t>
  </si>
  <si>
    <r>
      <rPr>
        <sz val="11"/>
        <color rgb="FF000000"/>
        <rFont val="Noto Sans"/>
        <family val="2"/>
      </rPr>
      <t xml:space="preserve">深圳市福田区福保街道福保社区市花路</t>
    </r>
    <r>
      <rPr>
        <sz val="11"/>
        <color rgb="FF000000"/>
        <rFont val="宋体"/>
        <family val="0"/>
        <charset val="134"/>
      </rPr>
      <t xml:space="preserve">11</t>
    </r>
    <r>
      <rPr>
        <sz val="11"/>
        <color rgb="FF000000"/>
        <rFont val="Noto Sans"/>
        <family val="2"/>
      </rPr>
      <t xml:space="preserve">号仁锐物流大厦</t>
    </r>
    <r>
      <rPr>
        <sz val="11"/>
        <color rgb="FF000000"/>
        <rFont val="宋体"/>
        <family val="0"/>
        <charset val="134"/>
      </rPr>
      <t xml:space="preserve">A</t>
    </r>
    <r>
      <rPr>
        <sz val="11"/>
        <color rgb="FF000000"/>
        <rFont val="Noto Sans"/>
        <family val="2"/>
      </rPr>
      <t xml:space="preserve">座一层北仓</t>
    </r>
  </si>
  <si>
    <t xml:space="preserve">深圳市富贵好贸易有限公司</t>
  </si>
  <si>
    <t xml:space="preserve">914403005719512564</t>
  </si>
  <si>
    <r>
      <rPr>
        <sz val="11"/>
        <color rgb="FF000000"/>
        <rFont val="Noto Sans"/>
        <family val="2"/>
      </rPr>
      <t xml:space="preserve">深圳市福田区福保街道福保社区菩堤路</t>
    </r>
    <r>
      <rPr>
        <sz val="11"/>
        <color rgb="FF000000"/>
        <rFont val="宋体"/>
        <family val="0"/>
        <charset val="134"/>
      </rPr>
      <t xml:space="preserve">68</t>
    </r>
    <r>
      <rPr>
        <sz val="11"/>
        <color rgb="FF000000"/>
        <rFont val="Noto Sans"/>
        <family val="2"/>
      </rPr>
      <t xml:space="preserve">号金桂大厦</t>
    </r>
    <r>
      <rPr>
        <sz val="11"/>
        <color rgb="FF000000"/>
        <rFont val="宋体"/>
        <family val="0"/>
        <charset val="134"/>
      </rPr>
      <t xml:space="preserve">273</t>
    </r>
  </si>
  <si>
    <t xml:space="preserve">深圳优荣建材有限公司</t>
  </si>
  <si>
    <t xml:space="preserve">91440300MA5FEQRL0K</t>
  </si>
  <si>
    <r>
      <rPr>
        <sz val="11"/>
        <color rgb="FF000000"/>
        <rFont val="Noto Sans"/>
        <family val="2"/>
      </rPr>
      <t xml:space="preserve">深圳市福田区福保街道福保社区红花路</t>
    </r>
    <r>
      <rPr>
        <sz val="11"/>
        <color rgb="FF000000"/>
        <rFont val="宋体"/>
        <family val="0"/>
        <charset val="134"/>
      </rPr>
      <t xml:space="preserve">99</t>
    </r>
    <r>
      <rPr>
        <sz val="11"/>
        <color rgb="FF000000"/>
        <rFont val="Noto Sans"/>
        <family val="2"/>
      </rPr>
      <t xml:space="preserve">号长平商务大厦</t>
    </r>
    <r>
      <rPr>
        <sz val="11"/>
        <color rgb="FF000000"/>
        <rFont val="宋体"/>
        <family val="0"/>
        <charset val="134"/>
      </rPr>
      <t xml:space="preserve">731A</t>
    </r>
  </si>
  <si>
    <t xml:space="preserve">深圳明昌盛建材有限公司</t>
  </si>
  <si>
    <t xml:space="preserve">91440300MA5EXQEX9U</t>
  </si>
  <si>
    <r>
      <rPr>
        <sz val="11"/>
        <color rgb="FF000000"/>
        <rFont val="Noto Sans"/>
        <family val="2"/>
      </rPr>
      <t xml:space="preserve">深圳市福田区福保街道福保社区红花路</t>
    </r>
    <r>
      <rPr>
        <sz val="11"/>
        <color rgb="FF000000"/>
        <rFont val="宋体"/>
        <family val="0"/>
        <charset val="134"/>
      </rPr>
      <t xml:space="preserve">99</t>
    </r>
    <r>
      <rPr>
        <sz val="11"/>
        <color rgb="FF000000"/>
        <rFont val="Noto Sans"/>
        <family val="2"/>
      </rPr>
      <t xml:space="preserve">号长平商务大厦</t>
    </r>
    <r>
      <rPr>
        <sz val="11"/>
        <color rgb="FF000000"/>
        <rFont val="宋体"/>
        <family val="0"/>
        <charset val="134"/>
      </rPr>
      <t xml:space="preserve">630B</t>
    </r>
  </si>
  <si>
    <t xml:space="preserve">深圳采明信息咨询有限公司</t>
  </si>
  <si>
    <t xml:space="preserve">91440300MA5EXJH334</t>
  </si>
  <si>
    <r>
      <rPr>
        <sz val="11"/>
        <color rgb="FF000000"/>
        <rFont val="Noto Sans"/>
        <family val="2"/>
      </rPr>
      <t xml:space="preserve">深圳市福田区福保街道福保社区红花路</t>
    </r>
    <r>
      <rPr>
        <sz val="11"/>
        <color rgb="FF000000"/>
        <rFont val="宋体"/>
        <family val="0"/>
        <charset val="134"/>
      </rPr>
      <t xml:space="preserve">99</t>
    </r>
    <r>
      <rPr>
        <sz val="11"/>
        <color rgb="FF000000"/>
        <rFont val="Noto Sans"/>
        <family val="2"/>
      </rPr>
      <t xml:space="preserve">号长平商务大厦</t>
    </r>
    <r>
      <rPr>
        <sz val="11"/>
        <color rgb="FF000000"/>
        <rFont val="宋体"/>
        <family val="0"/>
        <charset val="134"/>
      </rPr>
      <t xml:space="preserve">4013</t>
    </r>
  </si>
  <si>
    <t xml:space="preserve">深圳安悦科学信息技术有限公司</t>
  </si>
  <si>
    <t xml:space="preserve">91440300MA5EXHUL8N</t>
  </si>
  <si>
    <r>
      <rPr>
        <sz val="11"/>
        <color rgb="FF000000"/>
        <rFont val="Noto Sans"/>
        <family val="2"/>
      </rPr>
      <t xml:space="preserve">深圳市福田区福保街道福保社区红花路</t>
    </r>
    <r>
      <rPr>
        <sz val="11"/>
        <color rgb="FF000000"/>
        <rFont val="宋体"/>
        <family val="0"/>
        <charset val="134"/>
      </rPr>
      <t xml:space="preserve">99</t>
    </r>
    <r>
      <rPr>
        <sz val="11"/>
        <color rgb="FF000000"/>
        <rFont val="Noto Sans"/>
        <family val="2"/>
      </rPr>
      <t xml:space="preserve">号长平商务大厦</t>
    </r>
    <r>
      <rPr>
        <sz val="11"/>
        <color rgb="FF000000"/>
        <rFont val="宋体"/>
        <family val="0"/>
        <charset val="134"/>
      </rPr>
      <t xml:space="preserve">4001A</t>
    </r>
  </si>
  <si>
    <t xml:space="preserve">深圳胜恒贸易有限公司</t>
  </si>
  <si>
    <t xml:space="preserve">91440300MA5EY0XN2E</t>
  </si>
  <si>
    <r>
      <rPr>
        <sz val="11"/>
        <color rgb="FF000000"/>
        <rFont val="Noto Sans"/>
        <family val="2"/>
      </rPr>
      <t xml:space="preserve">深圳市福田区福保街道福保社区红花路</t>
    </r>
    <r>
      <rPr>
        <sz val="11"/>
        <color rgb="FF000000"/>
        <rFont val="宋体"/>
        <family val="0"/>
        <charset val="134"/>
      </rPr>
      <t xml:space="preserve">99</t>
    </r>
    <r>
      <rPr>
        <sz val="11"/>
        <color rgb="FF000000"/>
        <rFont val="Noto Sans"/>
        <family val="2"/>
      </rPr>
      <t xml:space="preserve">号长平商务大厦</t>
    </r>
    <r>
      <rPr>
        <sz val="11"/>
        <color rgb="FF000000"/>
        <rFont val="宋体"/>
        <family val="0"/>
        <charset val="134"/>
      </rPr>
      <t xml:space="preserve">1903B</t>
    </r>
  </si>
  <si>
    <t xml:space="preserve">盟纳资源贸易（深圳）有限公司</t>
  </si>
  <si>
    <t xml:space="preserve">91440300MA5FETRP18</t>
  </si>
  <si>
    <r>
      <rPr>
        <sz val="11"/>
        <color rgb="FF000000"/>
        <rFont val="Noto Sans"/>
        <family val="2"/>
      </rPr>
      <t xml:space="preserve">深圳市福田区福保街道福保社区红花路</t>
    </r>
    <r>
      <rPr>
        <sz val="11"/>
        <color rgb="FF000000"/>
        <rFont val="宋体"/>
        <family val="0"/>
        <charset val="134"/>
      </rPr>
      <t xml:space="preserve">99</t>
    </r>
    <r>
      <rPr>
        <sz val="11"/>
        <color rgb="FF000000"/>
        <rFont val="Noto Sans"/>
        <family val="2"/>
      </rPr>
      <t xml:space="preserve">号长平商务大厦</t>
    </r>
    <r>
      <rPr>
        <sz val="11"/>
        <color rgb="FF000000"/>
        <rFont val="宋体"/>
        <family val="0"/>
        <charset val="134"/>
      </rPr>
      <t xml:space="preserve">1225</t>
    </r>
  </si>
  <si>
    <t xml:space="preserve">深圳市盈荣鑫建材贸易有限公司</t>
  </si>
  <si>
    <t xml:space="preserve">91441400MA5161MC0X</t>
  </si>
  <si>
    <r>
      <rPr>
        <sz val="11"/>
        <color rgb="FF000000"/>
        <rFont val="Noto Sans"/>
        <family val="2"/>
      </rPr>
      <t xml:space="preserve">深圳市福田区福保街道福保社区红花路</t>
    </r>
    <r>
      <rPr>
        <sz val="11"/>
        <color rgb="FF000000"/>
        <rFont val="宋体"/>
        <family val="0"/>
        <charset val="134"/>
      </rPr>
      <t xml:space="preserve">99</t>
    </r>
    <r>
      <rPr>
        <sz val="11"/>
        <color rgb="FF000000"/>
        <rFont val="Noto Sans"/>
        <family val="2"/>
      </rPr>
      <t xml:space="preserve">号 长平商务大厦</t>
    </r>
    <r>
      <rPr>
        <sz val="11"/>
        <color rgb="FF000000"/>
        <rFont val="宋体"/>
        <family val="0"/>
        <charset val="134"/>
      </rPr>
      <t xml:space="preserve">515</t>
    </r>
  </si>
  <si>
    <t xml:space="preserve">深圳市联添建材有限公司</t>
  </si>
  <si>
    <t xml:space="preserve">91441400MA5102AB6R</t>
  </si>
  <si>
    <r>
      <rPr>
        <sz val="11"/>
        <color rgb="FF000000"/>
        <rFont val="Noto Sans"/>
        <family val="2"/>
      </rPr>
      <t xml:space="preserve">深圳市福田区福保街道福保社区红花路</t>
    </r>
    <r>
      <rPr>
        <sz val="11"/>
        <color rgb="FF000000"/>
        <rFont val="宋体"/>
        <family val="0"/>
        <charset val="134"/>
      </rPr>
      <t xml:space="preserve">99</t>
    </r>
    <r>
      <rPr>
        <sz val="11"/>
        <color rgb="FF000000"/>
        <rFont val="Noto Sans"/>
        <family val="2"/>
      </rPr>
      <t xml:space="preserve">号 长平商务大厦</t>
    </r>
    <r>
      <rPr>
        <sz val="11"/>
        <color rgb="FF000000"/>
        <rFont val="宋体"/>
        <family val="0"/>
        <charset val="134"/>
      </rPr>
      <t xml:space="preserve">1306</t>
    </r>
    <r>
      <rPr>
        <sz val="11"/>
        <color rgb="FF000000"/>
        <rFont val="Noto Sans"/>
        <family val="2"/>
      </rPr>
      <t xml:space="preserve">室</t>
    </r>
  </si>
  <si>
    <t xml:space="preserve">深圳市御永福建材贸易有限公司</t>
  </si>
  <si>
    <t xml:space="preserve">91441400MA515WDT1D</t>
  </si>
  <si>
    <r>
      <rPr>
        <sz val="11"/>
        <color rgb="FF000000"/>
        <rFont val="Noto Sans"/>
        <family val="2"/>
      </rPr>
      <t xml:space="preserve">深圳市福田区福保街道福保社区红花路</t>
    </r>
    <r>
      <rPr>
        <sz val="11"/>
        <color rgb="FF000000"/>
        <rFont val="宋体"/>
        <family val="0"/>
        <charset val="134"/>
      </rPr>
      <t xml:space="preserve">99</t>
    </r>
    <r>
      <rPr>
        <sz val="11"/>
        <color rgb="FF000000"/>
        <rFont val="Noto Sans"/>
        <family val="2"/>
      </rPr>
      <t xml:space="preserve">号 长平商务大厦</t>
    </r>
    <r>
      <rPr>
        <sz val="11"/>
        <color rgb="FF000000"/>
        <rFont val="宋体"/>
        <family val="0"/>
        <charset val="134"/>
      </rPr>
      <t xml:space="preserve">1211</t>
    </r>
  </si>
  <si>
    <t xml:space="preserve">深圳市天永建材有限公司</t>
  </si>
  <si>
    <t xml:space="preserve">91441400MA514X0L0R</t>
  </si>
  <si>
    <t xml:space="preserve">聪明林咨询（深圳）有限公司</t>
  </si>
  <si>
    <t xml:space="preserve">91440300MA5FE25H26</t>
  </si>
  <si>
    <r>
      <rPr>
        <sz val="11"/>
        <color rgb="FF000000"/>
        <rFont val="Noto Sans"/>
        <family val="2"/>
      </rPr>
      <t xml:space="preserve">深圳市福田区福保街道福保社区桂花路</t>
    </r>
    <r>
      <rPr>
        <sz val="11"/>
        <color rgb="FF000000"/>
        <rFont val="宋体"/>
        <family val="0"/>
        <charset val="134"/>
      </rPr>
      <t xml:space="preserve">19</t>
    </r>
    <r>
      <rPr>
        <sz val="11"/>
        <color rgb="FF000000"/>
        <rFont val="Noto Sans"/>
        <family val="2"/>
      </rPr>
      <t xml:space="preserve">号福保桂花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19</t>
    </r>
  </si>
  <si>
    <t xml:space="preserve">深圳市缘皇诚正商贸有限公司</t>
  </si>
  <si>
    <t xml:space="preserve">91440300MA5FRN739E</t>
  </si>
  <si>
    <r>
      <rPr>
        <sz val="11"/>
        <color rgb="FF000000"/>
        <rFont val="Noto Sans"/>
        <family val="2"/>
      </rPr>
      <t xml:space="preserve">深圳市福田区福保街道福保社区福强路</t>
    </r>
    <r>
      <rPr>
        <sz val="11"/>
        <color rgb="FF000000"/>
        <rFont val="宋体"/>
        <family val="0"/>
        <charset val="134"/>
      </rPr>
      <t xml:space="preserve">2135</t>
    </r>
    <r>
      <rPr>
        <sz val="11"/>
        <color rgb="FF000000"/>
        <rFont val="Noto Sans"/>
        <family val="2"/>
      </rPr>
      <t xml:space="preserve">号江南名苑</t>
    </r>
    <r>
      <rPr>
        <sz val="11"/>
        <color rgb="FF000000"/>
        <rFont val="宋体"/>
        <family val="0"/>
        <charset val="134"/>
      </rPr>
      <t xml:space="preserve">E</t>
    </r>
    <r>
      <rPr>
        <sz val="11"/>
        <color rgb="FF000000"/>
        <rFont val="Noto Sans"/>
        <family val="2"/>
      </rPr>
      <t xml:space="preserve">、</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902</t>
    </r>
  </si>
  <si>
    <t xml:space="preserve">深圳市美如颜生物科技有限公司</t>
  </si>
  <si>
    <t xml:space="preserve">91440300MA5DK4BK17</t>
  </si>
  <si>
    <r>
      <rPr>
        <sz val="11"/>
        <color rgb="FF000000"/>
        <rFont val="Noto Sans"/>
        <family val="2"/>
      </rPr>
      <t xml:space="preserve">深圳市福田区福保街道保税区市花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T8</t>
    </r>
    <r>
      <rPr>
        <sz val="11"/>
        <color rgb="FF000000"/>
        <rFont val="Noto Sans"/>
        <family val="2"/>
      </rPr>
      <t xml:space="preserve">旅游创意园</t>
    </r>
    <r>
      <rPr>
        <sz val="11"/>
        <color rgb="FF000000"/>
        <rFont val="宋体"/>
        <family val="0"/>
        <charset val="134"/>
      </rPr>
      <t xml:space="preserve">208</t>
    </r>
  </si>
  <si>
    <t xml:space="preserve">富诚兴进出口贸易（深圳）有限公司</t>
  </si>
  <si>
    <t xml:space="preserve">914403000758479785</t>
  </si>
  <si>
    <r>
      <rPr>
        <sz val="11"/>
        <color rgb="FF000000"/>
        <rFont val="Noto Sans"/>
        <family val="2"/>
      </rPr>
      <t xml:space="preserve">深圳市福田区彩田路与皇岗路交汇处瀚岭花园</t>
    </r>
    <r>
      <rPr>
        <sz val="11"/>
        <color rgb="FF000000"/>
        <rFont val="宋体"/>
        <family val="0"/>
        <charset val="134"/>
      </rPr>
      <t xml:space="preserve">1-2</t>
    </r>
    <r>
      <rPr>
        <sz val="11"/>
        <color rgb="FF000000"/>
        <rFont val="Noto Sans"/>
        <family val="2"/>
      </rPr>
      <t xml:space="preserve">栋裙楼负</t>
    </r>
    <r>
      <rPr>
        <sz val="11"/>
        <color rgb="FF000000"/>
        <rFont val="宋体"/>
        <family val="0"/>
        <charset val="134"/>
      </rPr>
      <t xml:space="preserve">118</t>
    </r>
  </si>
  <si>
    <t xml:space="preserve">逢福投资发展（深圳）有限公司</t>
  </si>
  <si>
    <t xml:space="preserve">91440300736273597M</t>
  </si>
  <si>
    <r>
      <rPr>
        <sz val="11"/>
        <color rgb="FF000000"/>
        <rFont val="Noto Sans"/>
        <family val="2"/>
      </rPr>
      <t xml:space="preserve">深圳市福田区彩田路港丽豪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7E</t>
    </r>
  </si>
  <si>
    <t xml:space="preserve">广明苑电子技术开发（深圳）有限公司</t>
  </si>
  <si>
    <t xml:space="preserve">914403006610296448</t>
  </si>
  <si>
    <r>
      <rPr>
        <sz val="11"/>
        <color rgb="FF000000"/>
        <rFont val="Noto Sans"/>
        <family val="2"/>
      </rPr>
      <t xml:space="preserve">深圳市福田区滨河大道与益田路交界东南皇都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106</t>
    </r>
  </si>
  <si>
    <t xml:space="preserve">华复伟悦融资租赁（深圳）有限公司</t>
  </si>
  <si>
    <t xml:space="preserve">91440300MA5DP3GQ73 </t>
  </si>
  <si>
    <r>
      <rPr>
        <sz val="11"/>
        <color rgb="FF000000"/>
        <rFont val="Noto Sans"/>
        <family val="2"/>
      </rPr>
      <t xml:space="preserve">广东深圳市福田区新闻路</t>
    </r>
    <r>
      <rPr>
        <sz val="11"/>
        <color rgb="FF000000"/>
        <rFont val="宋体"/>
        <family val="0"/>
        <charset val="134"/>
      </rPr>
      <t xml:space="preserve">2</t>
    </r>
    <r>
      <rPr>
        <sz val="11"/>
        <color rgb="FF000000"/>
        <rFont val="Noto Sans"/>
        <family val="2"/>
      </rPr>
      <t xml:space="preserve">号英龙商务中心</t>
    </r>
    <r>
      <rPr>
        <sz val="11"/>
        <color rgb="FF000000"/>
        <rFont val="宋体"/>
        <family val="0"/>
        <charset val="134"/>
      </rPr>
      <t xml:space="preserve">818</t>
    </r>
  </si>
  <si>
    <r>
      <rPr>
        <sz val="11"/>
        <color rgb="FF000000"/>
        <rFont val="宋体"/>
        <family val="0"/>
        <charset val="134"/>
      </rPr>
      <t xml:space="preserve">2021-05-06 </t>
    </r>
    <r>
      <rPr>
        <sz val="11"/>
        <color rgb="FF000000"/>
        <rFont val="Noto Sans"/>
        <family val="2"/>
      </rPr>
      <t xml:space="preserve">通过登记的住所或经营场所无法联系 载入 </t>
    </r>
    <r>
      <rPr>
        <sz val="11"/>
        <color rgb="FF000000"/>
        <rFont val="宋体"/>
        <family val="0"/>
        <charset val="134"/>
      </rPr>
      <t xml:space="preserve">2021-07-16 </t>
    </r>
    <r>
      <rPr>
        <sz val="11"/>
        <color rgb="FF000000"/>
        <rFont val="Noto Sans"/>
        <family val="2"/>
      </rPr>
      <t xml:space="preserve">未按规定期限公示</t>
    </r>
    <r>
      <rPr>
        <sz val="11"/>
        <color rgb="FF000000"/>
        <rFont val="宋体"/>
        <family val="0"/>
        <charset val="134"/>
      </rPr>
      <t xml:space="preserve">2020</t>
    </r>
    <r>
      <rPr>
        <sz val="11"/>
        <color rgb="FF000000"/>
        <rFont val="Noto Sans"/>
        <family val="2"/>
      </rPr>
      <t xml:space="preserve">年年度报告 载入     </t>
    </r>
    <r>
      <rPr>
        <sz val="11"/>
        <color rgb="FF000000"/>
        <rFont val="宋体"/>
        <family val="0"/>
        <charset val="134"/>
      </rPr>
      <t xml:space="preserve">2022-07-18 </t>
    </r>
    <r>
      <rPr>
        <sz val="11"/>
        <color rgb="FF000000"/>
        <rFont val="Noto Sans"/>
        <family val="2"/>
      </rPr>
      <t xml:space="preserve">未按规定期限公示</t>
    </r>
    <r>
      <rPr>
        <sz val="11"/>
        <color rgb="FF000000"/>
        <rFont val="宋体"/>
        <family val="0"/>
        <charset val="134"/>
      </rPr>
      <t xml:space="preserve">2021</t>
    </r>
    <r>
      <rPr>
        <sz val="11"/>
        <color rgb="FF000000"/>
        <rFont val="Noto Sans"/>
        <family val="2"/>
      </rPr>
      <t xml:space="preserve">年年度报告 载入    </t>
    </r>
    <r>
      <rPr>
        <sz val="11"/>
        <color rgb="FF000000"/>
        <rFont val="宋体"/>
        <family val="0"/>
        <charset val="134"/>
      </rPr>
      <t xml:space="preserve">2023-07-17 </t>
    </r>
    <r>
      <rPr>
        <sz val="11"/>
        <color rgb="FF000000"/>
        <rFont val="Noto Sans"/>
        <family val="2"/>
      </rPr>
      <t xml:space="preserve">未按规定期限公示</t>
    </r>
    <r>
      <rPr>
        <sz val="11"/>
        <color rgb="FF000000"/>
        <rFont val="宋体"/>
        <family val="0"/>
        <charset val="134"/>
      </rPr>
      <t xml:space="preserve">2022</t>
    </r>
    <r>
      <rPr>
        <sz val="11"/>
        <color rgb="FF000000"/>
        <rFont val="Noto Sans"/>
        <family val="2"/>
      </rPr>
      <t xml:space="preserve">年年度报告 载入      </t>
    </r>
    <r>
      <rPr>
        <sz val="11"/>
        <color rgb="FF000000"/>
        <rFont val="宋体"/>
        <family val="0"/>
        <charset val="134"/>
      </rPr>
      <t xml:space="preserve">2024-07-03 </t>
    </r>
    <r>
      <rPr>
        <sz val="11"/>
        <color rgb="FF000000"/>
        <rFont val="Noto Sans"/>
        <family val="2"/>
      </rPr>
      <t xml:space="preserve">未按规定期限公示</t>
    </r>
    <r>
      <rPr>
        <sz val="11"/>
        <color rgb="FF000000"/>
        <rFont val="宋体"/>
        <family val="0"/>
        <charset val="134"/>
      </rPr>
      <t xml:space="preserve">2023</t>
    </r>
    <r>
      <rPr>
        <sz val="11"/>
        <color rgb="FF000000"/>
        <rFont val="Noto Sans"/>
        <family val="2"/>
      </rPr>
      <t xml:space="preserve">年年度报告 载入  </t>
    </r>
  </si>
  <si>
    <t xml:space="preserve">中国融资租赁有限公司深圳分公司</t>
  </si>
  <si>
    <t xml:space="preserve">914403005615067222</t>
  </si>
  <si>
    <r>
      <rPr>
        <sz val="11"/>
        <color rgb="FF000000"/>
        <rFont val="Noto Sans"/>
        <family val="2"/>
      </rPr>
      <t xml:space="preserve">深圳市福田区福田街道中心四路</t>
    </r>
    <r>
      <rPr>
        <sz val="11"/>
        <color rgb="FF000000"/>
        <rFont val="宋体"/>
        <family val="0"/>
        <charset val="134"/>
      </rPr>
      <t xml:space="preserve">1-1</t>
    </r>
    <r>
      <rPr>
        <sz val="11"/>
        <color rgb="FF000000"/>
        <rFont val="Noto Sans"/>
        <family val="2"/>
      </rPr>
      <t xml:space="preserve">号嘉里建设广场第三座第</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03-O</t>
    </r>
    <r>
      <rPr>
        <sz val="11"/>
        <color rgb="FF000000"/>
        <rFont val="Noto Sans"/>
        <family val="2"/>
      </rPr>
      <t xml:space="preserve">室</t>
    </r>
  </si>
  <si>
    <r>
      <rPr>
        <sz val="11"/>
        <color rgb="FF000000"/>
        <rFont val="宋体"/>
        <family val="0"/>
        <charset val="134"/>
      </rPr>
      <t xml:space="preserve">2022-03-03 </t>
    </r>
    <r>
      <rPr>
        <sz val="11"/>
        <color rgb="FF000000"/>
        <rFont val="Noto Sans"/>
        <family val="2"/>
      </rPr>
      <t xml:space="preserve">未按规定期限公示</t>
    </r>
    <r>
      <rPr>
        <sz val="11"/>
        <color rgb="FF000000"/>
        <rFont val="宋体"/>
        <family val="0"/>
        <charset val="134"/>
      </rPr>
      <t xml:space="preserve">2020</t>
    </r>
    <r>
      <rPr>
        <sz val="11"/>
        <color rgb="FF000000"/>
        <rFont val="Noto Sans"/>
        <family val="2"/>
      </rPr>
      <t xml:space="preserve">年年度报告 载入        </t>
    </r>
    <r>
      <rPr>
        <sz val="11"/>
        <color rgb="FF000000"/>
        <rFont val="宋体"/>
        <family val="0"/>
        <charset val="134"/>
      </rPr>
      <t xml:space="preserve">2022-11-21 </t>
    </r>
    <r>
      <rPr>
        <sz val="11"/>
        <color rgb="FF000000"/>
        <rFont val="Noto Sans"/>
        <family val="2"/>
      </rPr>
      <t xml:space="preserve">未按规定期限公示</t>
    </r>
    <r>
      <rPr>
        <sz val="11"/>
        <color rgb="FF000000"/>
        <rFont val="宋体"/>
        <family val="0"/>
        <charset val="134"/>
      </rPr>
      <t xml:space="preserve">2021</t>
    </r>
    <r>
      <rPr>
        <sz val="11"/>
        <color rgb="FF000000"/>
        <rFont val="Noto Sans"/>
        <family val="2"/>
      </rPr>
      <t xml:space="preserve">年年度报告 载入   </t>
    </r>
    <r>
      <rPr>
        <sz val="11"/>
        <color rgb="FF000000"/>
        <rFont val="宋体"/>
        <family val="0"/>
        <charset val="134"/>
      </rPr>
      <t xml:space="preserve">2023-11-23 </t>
    </r>
    <r>
      <rPr>
        <sz val="11"/>
        <color rgb="FF000000"/>
        <rFont val="Noto Sans"/>
        <family val="2"/>
      </rPr>
      <t xml:space="preserve">未按规定期限公示</t>
    </r>
    <r>
      <rPr>
        <sz val="11"/>
        <color rgb="FF000000"/>
        <rFont val="宋体"/>
        <family val="0"/>
        <charset val="134"/>
      </rPr>
      <t xml:space="preserve">2022</t>
    </r>
    <r>
      <rPr>
        <sz val="11"/>
        <color rgb="FF000000"/>
        <rFont val="Noto Sans"/>
        <family val="2"/>
      </rPr>
      <t xml:space="preserve">年年度报告 载入     </t>
    </r>
    <r>
      <rPr>
        <sz val="11"/>
        <color rgb="FF000000"/>
        <rFont val="宋体"/>
        <family val="0"/>
        <charset val="134"/>
      </rPr>
      <t xml:space="preserve">2024-04-08 </t>
    </r>
    <r>
      <rPr>
        <sz val="11"/>
        <color rgb="FF000000"/>
        <rFont val="Noto Sans"/>
        <family val="2"/>
      </rPr>
      <t xml:space="preserve">通过登记的住所或经营场所无法联系 载入</t>
    </r>
  </si>
  <si>
    <t xml:space="preserve">深圳市宝乐汽车维修有限公司</t>
  </si>
  <si>
    <t xml:space="preserve">91440300771613294G</t>
  </si>
  <si>
    <r>
      <rPr>
        <sz val="11"/>
        <color rgb="FF000000"/>
        <rFont val="Noto Sans"/>
        <family val="2"/>
      </rPr>
      <t xml:space="preserve">深圳市福田区香蜜湖街道香蜜湖联合华鹏汽车市场综合楼</t>
    </r>
    <r>
      <rPr>
        <sz val="11"/>
        <color rgb="FF000000"/>
        <rFont val="宋体"/>
        <family val="0"/>
        <charset val="134"/>
      </rPr>
      <t xml:space="preserve">B</t>
    </r>
    <r>
      <rPr>
        <sz val="11"/>
        <color rgb="FF000000"/>
        <rFont val="Noto Sans"/>
        <family val="2"/>
      </rPr>
      <t xml:space="preserve">栋</t>
    </r>
  </si>
  <si>
    <t xml:space="preserve">香蜜湖街道</t>
  </si>
  <si>
    <t xml:space="preserve">通过登记的住所或经营场所无法联系</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General"/>
  </numFmts>
  <fonts count="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8.1&#36716;&#31293;&#26597;&#19968;&#31185;&#25311;&#21514;&#38144;&#21517;&#21333;&#65288;180+2&#2347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3"/>
    </sheetNames>
    <sheetDataSet>
      <sheetData sheetId="0"/>
      <sheetData sheetId="1">
        <row r="1">
          <cell r="A1" t="str">
            <v>91440300MA5FDBM51T</v>
          </cell>
          <cell r="B1" t="str">
            <v>深圳市福田区沙头街道新沙社区新沙路10号新光小区9栋C栋204</v>
          </cell>
          <cell r="C1" t="str">
            <v>福田区</v>
          </cell>
          <cell r="D1" t="str">
            <v>沙头街道</v>
          </cell>
          <cell r="E1" t="str">
            <v>存续（在营）</v>
          </cell>
        </row>
        <row r="1">
          <cell r="H1">
            <v>44933.5201273148</v>
          </cell>
        </row>
        <row r="2">
          <cell r="A2" t="str">
            <v>91440300MA5FP0GX8T</v>
          </cell>
          <cell r="B2" t="str">
            <v>深圳市福田区福田街道福南社区深南中路3027号嘉汇新城汇商中心1015</v>
          </cell>
          <cell r="C2" t="str">
            <v>福田区</v>
          </cell>
          <cell r="D2" t="str">
            <v>福田街道</v>
          </cell>
          <cell r="E2" t="str">
            <v>存续（在营）</v>
          </cell>
        </row>
        <row r="2">
          <cell r="H2">
            <v>44981.4365972222</v>
          </cell>
        </row>
        <row r="3">
          <cell r="A3" t="str">
            <v>91440300585606066A</v>
          </cell>
          <cell r="B3" t="str">
            <v>深圳市福田区园岭街道上林社区八卦三路88-8号清凤荣盛创投大厦113A5</v>
          </cell>
          <cell r="C3" t="str">
            <v>福田区</v>
          </cell>
          <cell r="D3" t="str">
            <v>园岭街道</v>
          </cell>
          <cell r="E3" t="str">
            <v>存续（在营）</v>
          </cell>
        </row>
        <row r="3">
          <cell r="H3">
            <v>44997.5689351852</v>
          </cell>
        </row>
        <row r="4">
          <cell r="A4" t="str">
            <v>91440300580078153U</v>
          </cell>
          <cell r="B4" t="str">
            <v>深圳市福田区福保街道福田保税区利保义生物工程大楼七层A#、D#厂房（702-H)</v>
          </cell>
          <cell r="C4" t="str">
            <v>福田区</v>
          </cell>
          <cell r="D4" t="str">
            <v>福保街道</v>
          </cell>
          <cell r="E4" t="str">
            <v>存续（在营）</v>
          </cell>
          <cell r="F4" t="str">
            <v>通过登记的住所或经营场所无法联系</v>
          </cell>
        </row>
        <row r="4">
          <cell r="H4">
            <v>44995.8802430556</v>
          </cell>
        </row>
        <row r="5">
          <cell r="A5" t="str">
            <v>91440300MA5F045X2L</v>
          </cell>
          <cell r="B5" t="str">
            <v>深圳市福田区福保街道明月社区石厦北三街4号雅云轩15F</v>
          </cell>
          <cell r="C5" t="str">
            <v>福田区</v>
          </cell>
          <cell r="D5" t="str">
            <v>福保街道</v>
          </cell>
          <cell r="E5" t="str">
            <v>存续（在营）</v>
          </cell>
          <cell r="F5" t="str">
            <v>通过登记的住所或经营场所无法联系</v>
          </cell>
        </row>
        <row r="5">
          <cell r="H5">
            <v>45008.6690277778</v>
          </cell>
        </row>
        <row r="6">
          <cell r="A6" t="str">
            <v>914403003105486966</v>
          </cell>
          <cell r="B6" t="str">
            <v>深圳市福田区福田街道皇岗口岸福田南路38号广银大厦1703-028</v>
          </cell>
          <cell r="C6" t="str">
            <v>福田区</v>
          </cell>
          <cell r="D6" t="str">
            <v>福田街道</v>
          </cell>
          <cell r="E6" t="str">
            <v>存续（在营）</v>
          </cell>
          <cell r="F6" t="str">
            <v>通过登记的住所或经营场所无法联系</v>
          </cell>
          <cell r="G6">
            <v>45482.5053819444</v>
          </cell>
          <cell r="H6">
            <v>45012.6401273148</v>
          </cell>
        </row>
        <row r="7">
          <cell r="A7" t="str">
            <v>91440300MA5FELR80A</v>
          </cell>
          <cell r="B7" t="str">
            <v>深圳市福田区福保街道福保社区红花路99号长平商务大厦716A</v>
          </cell>
          <cell r="C7" t="str">
            <v>福田区</v>
          </cell>
          <cell r="D7" t="str">
            <v>福保街道</v>
          </cell>
          <cell r="E7" t="str">
            <v>存续（在营）</v>
          </cell>
          <cell r="F7" t="str">
            <v>通过登记的住所或经营场所无法联系</v>
          </cell>
        </row>
        <row r="7">
          <cell r="H7">
            <v>45035.6299884259</v>
          </cell>
        </row>
        <row r="8">
          <cell r="A8" t="str">
            <v>91440300MA5FE9KWX7</v>
          </cell>
          <cell r="B8" t="str">
            <v>深圳市福田区福保街道福保社区红花路99号长平商务大厦631A</v>
          </cell>
          <cell r="C8" t="str">
            <v>福田区</v>
          </cell>
          <cell r="D8" t="str">
            <v>福保街道</v>
          </cell>
          <cell r="E8" t="str">
            <v>存续（在营）</v>
          </cell>
          <cell r="F8" t="str">
            <v>通过登记的住所或经营场所无法联系</v>
          </cell>
        </row>
        <row r="8">
          <cell r="H8">
            <v>45035.6307523148</v>
          </cell>
        </row>
        <row r="9">
          <cell r="A9" t="str">
            <v>91440300MA5EETLQ07</v>
          </cell>
          <cell r="B9" t="str">
            <v>深圳市福田区福田街道皇岗口岸福田南路38号广银大厦1707-085</v>
          </cell>
          <cell r="C9" t="str">
            <v>福田区</v>
          </cell>
          <cell r="D9" t="str">
            <v>福田街道</v>
          </cell>
          <cell r="E9" t="str">
            <v>存续（在营）</v>
          </cell>
          <cell r="F9" t="str">
            <v>通过登记的住所或经营场所无法联系</v>
          </cell>
        </row>
        <row r="9">
          <cell r="H9">
            <v>45040.7217013889</v>
          </cell>
        </row>
        <row r="10">
          <cell r="A10" t="str">
            <v>91441400MA514RJ540</v>
          </cell>
          <cell r="B10" t="str">
            <v>深圳市福田区福保街道福保社区市花路南侧长富金茂大厦1号楼2702</v>
          </cell>
          <cell r="C10" t="str">
            <v>福田区</v>
          </cell>
          <cell r="D10" t="str">
            <v>福保街道</v>
          </cell>
          <cell r="E10" t="str">
            <v>存续（在营）</v>
          </cell>
          <cell r="F10" t="str">
            <v>通过登记的住所或经营场所无法联系</v>
          </cell>
        </row>
        <row r="10">
          <cell r="H10">
            <v>45036.7298032407</v>
          </cell>
        </row>
        <row r="11">
          <cell r="A11" t="str">
            <v>91440300MA5FA0CQ3T</v>
          </cell>
          <cell r="B11" t="str">
            <v>深圳市福田区梅林街道梅丰社区梅林工业区新洲北路新欣电子工业厂房(满京华投资大厦)满京华投资大厦6层6058A室</v>
          </cell>
          <cell r="C11" t="str">
            <v>福田区</v>
          </cell>
          <cell r="D11" t="str">
            <v>梅林街道</v>
          </cell>
          <cell r="E11" t="str">
            <v>存续（在营）</v>
          </cell>
          <cell r="F11" t="str">
            <v>通过登记的住所或经营场所无法联系</v>
          </cell>
        </row>
        <row r="11">
          <cell r="H11">
            <v>45036.7299189815</v>
          </cell>
        </row>
        <row r="12">
          <cell r="A12" t="str">
            <v>91440300MA5EXHNH0E</v>
          </cell>
          <cell r="B12" t="str">
            <v>深圳市福田区华强北街道福强社区振华路中电迪富大厦9层910</v>
          </cell>
          <cell r="C12" t="str">
            <v>福田区</v>
          </cell>
          <cell r="D12" t="str">
            <v>华强北街道</v>
          </cell>
          <cell r="E12" t="str">
            <v>存续（在营）</v>
          </cell>
          <cell r="F12" t="str">
            <v>通过登记的住所或经营场所无法联系</v>
          </cell>
        </row>
        <row r="12">
          <cell r="H12">
            <v>45057.7441435185</v>
          </cell>
        </row>
        <row r="13">
          <cell r="A13" t="str">
            <v>91440300670007527P</v>
          </cell>
          <cell r="B13" t="str">
            <v>深圳市福田区福保街道福保社区桃花路6号 腾飞工业大厦A栋1层西D区1084号</v>
          </cell>
          <cell r="C13" t="str">
            <v>福田区</v>
          </cell>
          <cell r="D13" t="str">
            <v>福保街道</v>
          </cell>
          <cell r="E13" t="str">
            <v>存续（在营）</v>
          </cell>
          <cell r="F13" t="str">
            <v>通过登记的住所或经营场所无法联系</v>
          </cell>
        </row>
        <row r="13">
          <cell r="H13">
            <v>45062.6579398148</v>
          </cell>
        </row>
        <row r="14">
          <cell r="A14" t="str">
            <v>91440300MA5ETGWH3B</v>
          </cell>
          <cell r="B14" t="str">
            <v>深圳市福田区福田街道福山社区滨河大道5022号联合广场A座2208-S3</v>
          </cell>
          <cell r="C14" t="str">
            <v>福田区</v>
          </cell>
          <cell r="D14" t="str">
            <v>福田街道</v>
          </cell>
          <cell r="E14" t="str">
            <v>存续（在营）</v>
          </cell>
          <cell r="F14" t="str">
            <v>通过登记的住所或经营场所无法联系</v>
          </cell>
          <cell r="G14">
            <v>45474.4266203704</v>
          </cell>
          <cell r="H14">
            <v>45084.7228587963</v>
          </cell>
        </row>
        <row r="15">
          <cell r="A15" t="str">
            <v>914403005856422517</v>
          </cell>
          <cell r="B15" t="str">
            <v>深圳市福田区深南路与新洲路交汇处东南侧航天大厦A座1102</v>
          </cell>
          <cell r="C15" t="str">
            <v>福田区</v>
          </cell>
          <cell r="D15" t="str">
            <v>福田街道</v>
          </cell>
          <cell r="E15" t="str">
            <v>存续（在营）</v>
          </cell>
        </row>
        <row r="15">
          <cell r="H15">
            <v>45090.6127893518</v>
          </cell>
        </row>
        <row r="16">
          <cell r="A16" t="str">
            <v>91440300MA5FA5P31H</v>
          </cell>
          <cell r="B16" t="str">
            <v>深圳市福田区福保街道福保社区红花路99号长平商务大厦633A</v>
          </cell>
          <cell r="C16" t="str">
            <v>福田区</v>
          </cell>
          <cell r="D16" t="str">
            <v>福保街道</v>
          </cell>
          <cell r="E16" t="str">
            <v>存续（在营）</v>
          </cell>
          <cell r="F16" t="str">
            <v>通过登记的住所或经营场所无法联系</v>
          </cell>
        </row>
        <row r="16">
          <cell r="H16">
            <v>45107.7573958333</v>
          </cell>
        </row>
        <row r="17">
          <cell r="A17" t="str">
            <v>91440300MA5EXGGM4M</v>
          </cell>
          <cell r="B17" t="str">
            <v>深圳市福田区福保街道福保社区桃花路6号腾飞工业大厦A栋1层西D区1050室</v>
          </cell>
          <cell r="C17" t="str">
            <v>福田区</v>
          </cell>
          <cell r="D17" t="str">
            <v>福保街道</v>
          </cell>
          <cell r="E17" t="str">
            <v>存续（在营）</v>
          </cell>
          <cell r="F17" t="str">
            <v>通过登记的住所或经营场所无法联系</v>
          </cell>
          <cell r="G17">
            <v>45474.6347337963</v>
          </cell>
          <cell r="H17">
            <v>45104.7617824074</v>
          </cell>
        </row>
        <row r="18">
          <cell r="A18" t="str">
            <v>91440300MA5FG9EF3C</v>
          </cell>
          <cell r="B18" t="str">
            <v>深圳市福田区华强北街道福强社区深南中路2010号东风大厦1613B房</v>
          </cell>
          <cell r="C18" t="str">
            <v>福田区</v>
          </cell>
          <cell r="D18" t="str">
            <v>华强北街道</v>
          </cell>
          <cell r="E18" t="str">
            <v>存续（在营）</v>
          </cell>
          <cell r="F18" t="str">
            <v>通过登记的住所或经营场所无法联系</v>
          </cell>
        </row>
        <row r="18">
          <cell r="H18">
            <v>44993.6265509259</v>
          </cell>
        </row>
        <row r="19">
          <cell r="A19" t="str">
            <v>91440300MA5FPQUWXN</v>
          </cell>
          <cell r="B19" t="str">
            <v>深圳市福田区华强北街道福强社区华强北路1002号赛格广场3509A</v>
          </cell>
          <cell r="C19" t="str">
            <v>福田区</v>
          </cell>
          <cell r="D19" t="str">
            <v>华强北街道</v>
          </cell>
          <cell r="E19" t="str">
            <v>存续（在营）</v>
          </cell>
          <cell r="F19" t="str">
            <v>通过登记的住所或经营场所无法联系</v>
          </cell>
        </row>
        <row r="19">
          <cell r="H19">
            <v>44958.6374537037</v>
          </cell>
        </row>
        <row r="20">
          <cell r="A20" t="str">
            <v>91440300MA5F0PN55Y</v>
          </cell>
          <cell r="B20" t="str">
            <v>深圳市福田区园岭街道上林社区八卦四路厂房7栋四楼G05</v>
          </cell>
          <cell r="C20" t="str">
            <v>福田区</v>
          </cell>
          <cell r="D20" t="str">
            <v>园岭街道</v>
          </cell>
          <cell r="E20" t="str">
            <v>存续（在营）</v>
          </cell>
        </row>
        <row r="20">
          <cell r="H20">
            <v>45012.6945023148</v>
          </cell>
        </row>
        <row r="21">
          <cell r="A21" t="str">
            <v>91440300MA5F3HC174</v>
          </cell>
          <cell r="B21" t="str">
            <v>深圳市福田区沙头街道天安社区泰然二路泰然科技园202栋2层西1-6线南201A</v>
          </cell>
          <cell r="C21" t="str">
            <v>福田区</v>
          </cell>
          <cell r="D21" t="str">
            <v>沙头街道</v>
          </cell>
          <cell r="E21" t="str">
            <v>存续（在营）</v>
          </cell>
          <cell r="F21" t="str">
            <v>通过登记的住所或经营场所无法联系</v>
          </cell>
        </row>
        <row r="21">
          <cell r="H21">
            <v>45035.6287152778</v>
          </cell>
        </row>
        <row r="22">
          <cell r="A22" t="str">
            <v>91440300MA5EY7A23K</v>
          </cell>
          <cell r="B22" t="str">
            <v>深圳市福田区福保街道福保社区红花路99号长平商务大厦4012</v>
          </cell>
          <cell r="C22" t="str">
            <v>福田区</v>
          </cell>
          <cell r="D22" t="str">
            <v>福保街道</v>
          </cell>
          <cell r="E22" t="str">
            <v>存续（在营）</v>
          </cell>
          <cell r="F22" t="str">
            <v>通过登记的住所或经营场所无法联系</v>
          </cell>
        </row>
        <row r="22">
          <cell r="H22">
            <v>45035.62875</v>
          </cell>
        </row>
        <row r="23">
          <cell r="A23" t="str">
            <v>91440300MA5EX1LM53</v>
          </cell>
          <cell r="B23" t="str">
            <v>深圳市福田区福保街道福保社区市花路南侧长富金茂大厦2号楼1101</v>
          </cell>
          <cell r="C23" t="str">
            <v>福田区</v>
          </cell>
          <cell r="D23" t="str">
            <v>福保街道</v>
          </cell>
          <cell r="E23" t="str">
            <v>存续（在营）</v>
          </cell>
          <cell r="F23" t="str">
            <v>通过登记的住所或经营场所无法联系</v>
          </cell>
        </row>
        <row r="23">
          <cell r="H23">
            <v>45035.6313657407</v>
          </cell>
        </row>
        <row r="24">
          <cell r="A24" t="str">
            <v>91440300MA5EY7G562</v>
          </cell>
          <cell r="B24" t="str">
            <v>深圳市福田区福保街道福保社区市花路南侧长富金茂大厦2号楼601</v>
          </cell>
          <cell r="C24" t="str">
            <v>福田区</v>
          </cell>
          <cell r="D24" t="str">
            <v>福保街道</v>
          </cell>
          <cell r="E24" t="str">
            <v>存续（在营）</v>
          </cell>
          <cell r="F24" t="str">
            <v>通过登记的住所或经营场所无法联系</v>
          </cell>
        </row>
        <row r="24">
          <cell r="H24">
            <v>45035.6315625</v>
          </cell>
        </row>
        <row r="25">
          <cell r="A25" t="str">
            <v>91440300MA5EY3UR42</v>
          </cell>
          <cell r="B25" t="str">
            <v>深圳市福田区福保街道福保社区桃花路6号腾飞工业大厦A栋1层西1032室</v>
          </cell>
          <cell r="C25" t="str">
            <v>福田区</v>
          </cell>
          <cell r="D25" t="str">
            <v>福保街道</v>
          </cell>
          <cell r="E25" t="str">
            <v>存续（在营）</v>
          </cell>
          <cell r="F25" t="str">
            <v>通过登记的住所或经营场所无法联系</v>
          </cell>
        </row>
        <row r="25">
          <cell r="H25">
            <v>45035.6316435185</v>
          </cell>
        </row>
        <row r="26">
          <cell r="A26" t="str">
            <v>91440300MA5EWJ1Q4A</v>
          </cell>
          <cell r="B26" t="str">
            <v>深圳市福田区园岭街道华林社区八卦路47号八卦岭工业区427栋551W</v>
          </cell>
          <cell r="C26" t="str">
            <v>福田区</v>
          </cell>
          <cell r="D26" t="str">
            <v>园岭街道</v>
          </cell>
          <cell r="E26" t="str">
            <v>存续（在营）</v>
          </cell>
        </row>
        <row r="26">
          <cell r="H26">
            <v>45035.6324652778</v>
          </cell>
        </row>
        <row r="27">
          <cell r="A27" t="str">
            <v>9144030008873864XK</v>
          </cell>
          <cell r="B27" t="str">
            <v>深圳市福田区园岭街道鹏盛社区八卦二路八卦岭工业区616栋110</v>
          </cell>
          <cell r="C27" t="str">
            <v>福田区</v>
          </cell>
          <cell r="D27" t="str">
            <v>园岭街道</v>
          </cell>
          <cell r="E27" t="str">
            <v>存续（在营）</v>
          </cell>
        </row>
        <row r="27">
          <cell r="H27">
            <v>45042.4577083333</v>
          </cell>
        </row>
        <row r="28">
          <cell r="A28" t="str">
            <v>91440300661002783W</v>
          </cell>
          <cell r="B28" t="str">
            <v>深圳市福田区福保街道福保社区红花路99号 长平商务大厦3102</v>
          </cell>
          <cell r="C28" t="str">
            <v>福田区</v>
          </cell>
          <cell r="D28" t="str">
            <v>福保街道</v>
          </cell>
          <cell r="E28" t="str">
            <v>存续（在营）</v>
          </cell>
          <cell r="F28" t="str">
            <v>通过登记的住所或经营场所无法联系</v>
          </cell>
        </row>
        <row r="28">
          <cell r="H28">
            <v>45034.6843055556</v>
          </cell>
        </row>
        <row r="29">
          <cell r="A29" t="str">
            <v>91440300MA5GFGCU8A</v>
          </cell>
          <cell r="B29" t="str">
            <v>深圳市福田区沙头街道天安社区泰然四路25号天安创新科技广场一期B座908P8</v>
          </cell>
          <cell r="C29" t="str">
            <v>福田区</v>
          </cell>
          <cell r="D29" t="str">
            <v>沙头街道</v>
          </cell>
          <cell r="E29" t="str">
            <v>存续（在营）</v>
          </cell>
          <cell r="F29" t="str">
            <v>通过登记的住所或经营场所无法联系</v>
          </cell>
        </row>
        <row r="29">
          <cell r="H29">
            <v>45107.4021064815</v>
          </cell>
        </row>
        <row r="30">
          <cell r="A30" t="str">
            <v>91440300359381495Y</v>
          </cell>
          <cell r="B30" t="str">
            <v>深圳市福田区园岭街道华发北路华发大厦5039</v>
          </cell>
          <cell r="C30" t="str">
            <v>福田区</v>
          </cell>
          <cell r="D30" t="str">
            <v>园岭街道</v>
          </cell>
          <cell r="E30" t="str">
            <v>存续（在营）</v>
          </cell>
        </row>
        <row r="30">
          <cell r="H30">
            <v>45078.5349884259</v>
          </cell>
        </row>
        <row r="31">
          <cell r="A31" t="str">
            <v>914403000789884509</v>
          </cell>
          <cell r="B31" t="str">
            <v>深圳市福田区福保街道福保社区红花路99号 长平商务大厦921</v>
          </cell>
          <cell r="C31" t="str">
            <v>福田区</v>
          </cell>
          <cell r="D31" t="str">
            <v>福保街道</v>
          </cell>
          <cell r="E31" t="str">
            <v>存续（在营）</v>
          </cell>
          <cell r="F31" t="str">
            <v>通过登记的住所或经营场所无法联系</v>
          </cell>
        </row>
        <row r="31">
          <cell r="H31">
            <v>45083.487337963</v>
          </cell>
        </row>
        <row r="32">
          <cell r="A32" t="str">
            <v>91440300MA5FQQL81B</v>
          </cell>
          <cell r="B32" t="str">
            <v>深圳市福田区沙头街道天安社区泰然四路天安创新科技广场一期B座410C9</v>
          </cell>
          <cell r="C32" t="str">
            <v>福田区</v>
          </cell>
          <cell r="D32" t="str">
            <v>沙头街道</v>
          </cell>
          <cell r="E32" t="str">
            <v>存续（在营）</v>
          </cell>
          <cell r="F32" t="str">
            <v>通过登记的住所或经营场所无法联系</v>
          </cell>
        </row>
        <row r="32">
          <cell r="H32">
            <v>45092.6227777778</v>
          </cell>
        </row>
        <row r="33">
          <cell r="A33" t="str">
            <v>91440300MA5GKJ2W6R</v>
          </cell>
          <cell r="B33" t="str">
            <v>深圳市福田区梅林街道梅都社区中康路126号卓越梅林中心广场（南区）卓悦汇A1205</v>
          </cell>
          <cell r="C33" t="str">
            <v>福田区</v>
          </cell>
          <cell r="D33" t="str">
            <v>梅林街道</v>
          </cell>
          <cell r="E33" t="str">
            <v>存续（在营）</v>
          </cell>
          <cell r="F33" t="str">
            <v>通过登记的住所或经营场所无法联系</v>
          </cell>
        </row>
        <row r="33">
          <cell r="H33">
            <v>45113.4484606481</v>
          </cell>
        </row>
        <row r="34">
          <cell r="A34" t="str">
            <v>91440300MA5DMR95XB</v>
          </cell>
          <cell r="B34" t="str">
            <v>深圳市福田区沙头街道天安社区深南大道6023号耀华创建大厦709-G2</v>
          </cell>
          <cell r="C34" t="str">
            <v>福田区</v>
          </cell>
          <cell r="D34" t="str">
            <v>沙头街道</v>
          </cell>
          <cell r="E34" t="str">
            <v>存续（在营）</v>
          </cell>
        </row>
        <row r="34">
          <cell r="H34">
            <v>44993.4961805556</v>
          </cell>
        </row>
        <row r="35">
          <cell r="A35" t="str">
            <v>91440300MA5F03J41A</v>
          </cell>
          <cell r="B35" t="str">
            <v>深圳市福田区沙头街道沙嘴村金地工业区114栋厂房2层、5层221</v>
          </cell>
          <cell r="C35" t="str">
            <v>福田区</v>
          </cell>
          <cell r="D35" t="str">
            <v>沙头街道</v>
          </cell>
          <cell r="E35" t="str">
            <v>存续（在营）</v>
          </cell>
          <cell r="F35" t="str">
            <v>通过登记的住所或经营场所无法联系</v>
          </cell>
        </row>
        <row r="35">
          <cell r="H35">
            <v>44974.7373958333</v>
          </cell>
        </row>
        <row r="36">
          <cell r="A36" t="str">
            <v>91440300MA5F5GQR79</v>
          </cell>
          <cell r="B36" t="str">
            <v>深圳市福田区沙头街道天安社区泰然五路天安数码城天祥大厦13C之2-79</v>
          </cell>
          <cell r="C36" t="str">
            <v>福田区</v>
          </cell>
          <cell r="D36" t="str">
            <v>沙头街道</v>
          </cell>
          <cell r="E36" t="str">
            <v>存续（在营）</v>
          </cell>
          <cell r="F36" t="str">
            <v>通过登记的住所或经营场所无法联系</v>
          </cell>
        </row>
        <row r="36">
          <cell r="H36">
            <v>44984.6213657407</v>
          </cell>
        </row>
        <row r="37">
          <cell r="A37" t="str">
            <v>91440300MA5F7A5C5X</v>
          </cell>
          <cell r="B37" t="str">
            <v>深圳市福田区梅林街道龙尾社区龙尾路171号牛门地工业园512E9</v>
          </cell>
          <cell r="C37" t="str">
            <v>福田区</v>
          </cell>
          <cell r="D37" t="str">
            <v>梅林街道</v>
          </cell>
          <cell r="E37" t="str">
            <v>存续（在营）</v>
          </cell>
          <cell r="F37" t="str">
            <v>通过登记的住所或经营场所无法联系</v>
          </cell>
        </row>
        <row r="37">
          <cell r="H37">
            <v>45019.7607986111</v>
          </cell>
        </row>
        <row r="38">
          <cell r="A38" t="str">
            <v>91440300329539263C</v>
          </cell>
          <cell r="B38" t="str">
            <v>深圳市前海深港合作区前湾一路1号A栋201室（入驻深圳市前海商务秘书有限公司）经营场所：深圳市福田区深南路佳和华强大厦A座1505-1507-20</v>
          </cell>
          <cell r="C38" t="str">
            <v>福田区</v>
          </cell>
          <cell r="D38" t="str">
            <v>华强北街道</v>
          </cell>
          <cell r="E38" t="str">
            <v>存续（在营）</v>
          </cell>
          <cell r="F38" t="str">
            <v>通过登记的住所或经营场所无法联系</v>
          </cell>
        </row>
        <row r="38">
          <cell r="H38">
            <v>45016.6431944444</v>
          </cell>
        </row>
        <row r="39">
          <cell r="A39" t="str">
            <v>91440300MA5HB9BQ9M</v>
          </cell>
          <cell r="B39" t="str">
            <v>深圳市福田区华强北街道福强社区深南中路2010号东风大厦807</v>
          </cell>
          <cell r="C39" t="str">
            <v>福田区</v>
          </cell>
          <cell r="D39" t="str">
            <v>华强北街道</v>
          </cell>
          <cell r="E39" t="str">
            <v>存续（在营）</v>
          </cell>
          <cell r="F39" t="str">
            <v>通过登记的住所或经营场所无法联系</v>
          </cell>
          <cell r="G39">
            <v>45478.6449074074</v>
          </cell>
          <cell r="H39">
            <v>45030.7120023148</v>
          </cell>
        </row>
        <row r="40">
          <cell r="A40" t="str">
            <v>914403007727413002</v>
          </cell>
          <cell r="B40" t="str">
            <v>深圳市福田区福保街道福保社区槟榔道18号福源花园北海苑605</v>
          </cell>
          <cell r="C40" t="str">
            <v>福田区</v>
          </cell>
          <cell r="D40" t="str">
            <v>福保街道</v>
          </cell>
          <cell r="E40" t="str">
            <v>存续（在营）</v>
          </cell>
          <cell r="F40" t="str">
            <v>通过登记的住所或经营场所无法联系</v>
          </cell>
        </row>
        <row r="40">
          <cell r="H40">
            <v>45030.5003009259</v>
          </cell>
        </row>
        <row r="41">
          <cell r="A41" t="str">
            <v>91440300MA5F6Q8T1E</v>
          </cell>
          <cell r="B41" t="str">
            <v>深圳市福田区福保街道石厦社区福民路139号众孚大厦幸福阁、幸运阁幸福阁15H</v>
          </cell>
          <cell r="C41" t="str">
            <v>福田区</v>
          </cell>
          <cell r="D41" t="str">
            <v>福保街道</v>
          </cell>
          <cell r="E41" t="str">
            <v>存续（在营）</v>
          </cell>
          <cell r="F41" t="str">
            <v>通过登记的住所或经营场所无法联系</v>
          </cell>
        </row>
        <row r="41">
          <cell r="H41">
            <v>45035.7163773148</v>
          </cell>
        </row>
        <row r="42">
          <cell r="A42" t="str">
            <v>91440300MA5FEQQC0M</v>
          </cell>
          <cell r="B42" t="str">
            <v>深圳市福田区福保街道福保社区红花路99号长平商务大厦730B</v>
          </cell>
          <cell r="C42" t="str">
            <v>福田区</v>
          </cell>
          <cell r="D42" t="str">
            <v>福保街道</v>
          </cell>
          <cell r="E42" t="str">
            <v>存续（在营）</v>
          </cell>
          <cell r="F42" t="str">
            <v>通过登记的住所或经营场所无法联系</v>
          </cell>
        </row>
        <row r="42">
          <cell r="H42">
            <v>45035.6303125</v>
          </cell>
        </row>
        <row r="43">
          <cell r="A43" t="str">
            <v>91440300567094431E</v>
          </cell>
          <cell r="B43" t="str">
            <v>深圳市福田区滨河路与华强南路交汇处御景华城花园商业25号铺B204</v>
          </cell>
          <cell r="C43" t="str">
            <v>福田区</v>
          </cell>
          <cell r="D43" t="str">
            <v>南园街道</v>
          </cell>
          <cell r="E43" t="str">
            <v>存续（在营）</v>
          </cell>
          <cell r="F43" t="str">
            <v>通过登记的住所或经营场所无法联系</v>
          </cell>
        </row>
        <row r="43">
          <cell r="H43">
            <v>45054.9551967593</v>
          </cell>
        </row>
        <row r="44">
          <cell r="A44" t="str">
            <v>91440300MA5ET1LJ95</v>
          </cell>
          <cell r="B44" t="str">
            <v>深圳市福田区福田街道口岸社区福田南路7号皇御苑4、5、6栋6栋2005</v>
          </cell>
          <cell r="C44" t="str">
            <v>福田区</v>
          </cell>
          <cell r="D44" t="str">
            <v>福田街道</v>
          </cell>
          <cell r="E44" t="str">
            <v>存续（在营）</v>
          </cell>
        </row>
        <row r="44">
          <cell r="H44">
            <v>45059.6650925926</v>
          </cell>
        </row>
        <row r="45">
          <cell r="A45" t="str">
            <v>91440300715211231L</v>
          </cell>
          <cell r="B45" t="str">
            <v>深圳市福田区彩田路福景大厦中座19楼1902室</v>
          </cell>
          <cell r="C45" t="str">
            <v>福田区</v>
          </cell>
          <cell r="D45" t="str">
            <v>华富街道</v>
          </cell>
          <cell r="E45" t="str">
            <v>存续（在营）</v>
          </cell>
        </row>
        <row r="45">
          <cell r="G45">
            <v>45476.4111226852</v>
          </cell>
          <cell r="H45">
            <v>45062.6093171296</v>
          </cell>
        </row>
        <row r="46">
          <cell r="A46" t="str">
            <v>91440300MA5EUNDC6D</v>
          </cell>
          <cell r="B46" t="str">
            <v>深圳市福田区福田街道口岸社区福田南路7号皇御苑4、5、6栋6栋2005</v>
          </cell>
          <cell r="C46" t="str">
            <v>福田区</v>
          </cell>
          <cell r="D46" t="str">
            <v>福田街道</v>
          </cell>
          <cell r="E46" t="str">
            <v>存续（在营）</v>
          </cell>
          <cell r="F46" t="str">
            <v>通过登记的住所或经营场所无法联系</v>
          </cell>
        </row>
        <row r="46">
          <cell r="H46">
            <v>45080.6062731482</v>
          </cell>
        </row>
        <row r="47">
          <cell r="A47" t="str">
            <v>91440300MA5GX62K3X</v>
          </cell>
          <cell r="B47" t="str">
            <v>深圳市福田区莲花街道福中社区金田路4028号荣超经贸中心A309A-A17</v>
          </cell>
          <cell r="C47" t="str">
            <v>福田区</v>
          </cell>
          <cell r="D47" t="str">
            <v>莲花街道</v>
          </cell>
          <cell r="E47" t="str">
            <v>存续（在营）</v>
          </cell>
          <cell r="F47" t="str">
            <v>通过登记的住所或经营场所无法联系</v>
          </cell>
        </row>
        <row r="47">
          <cell r="H47">
            <v>45098.6608912037</v>
          </cell>
        </row>
        <row r="48">
          <cell r="A48" t="str">
            <v>91440300MA5EXKPW4A</v>
          </cell>
          <cell r="B48" t="str">
            <v>深圳市福田区沙头街道天安社区泰然二路泰然科技园202栋二层西1-6线南208a</v>
          </cell>
          <cell r="C48" t="str">
            <v>福田区</v>
          </cell>
          <cell r="D48" t="str">
            <v>沙头街道</v>
          </cell>
          <cell r="E48" t="str">
            <v>存续（在营）</v>
          </cell>
          <cell r="F48" t="str">
            <v>通过登记的住所或经营场所无法联系</v>
          </cell>
        </row>
        <row r="48">
          <cell r="H48">
            <v>45105.6662384259</v>
          </cell>
        </row>
        <row r="49">
          <cell r="A49" t="str">
            <v>914403005627637125</v>
          </cell>
          <cell r="B49" t="str">
            <v>深圳市福田区福保街道福保社区红棉道8号英达利科技数码园B栋701</v>
          </cell>
          <cell r="C49" t="str">
            <v>福田区</v>
          </cell>
          <cell r="D49" t="str">
            <v>福保街道</v>
          </cell>
          <cell r="E49" t="str">
            <v>存续（在营）</v>
          </cell>
          <cell r="F49" t="str">
            <v>通过登记的住所或经营场所无法联系</v>
          </cell>
        </row>
        <row r="49">
          <cell r="H49">
            <v>45105.5362268519</v>
          </cell>
        </row>
        <row r="50">
          <cell r="A50" t="str">
            <v>91440300MA5FA83M5L</v>
          </cell>
          <cell r="B50" t="str">
            <v>深圳市福田区沙头街道天安社区泰然九路11号海松大厦A座三层301K11</v>
          </cell>
          <cell r="C50" t="str">
            <v>福田区</v>
          </cell>
          <cell r="D50" t="str">
            <v>沙头街道</v>
          </cell>
          <cell r="E50" t="str">
            <v>存续（在营）</v>
          </cell>
          <cell r="F50" t="str">
            <v>通过登记的住所或经营场所无法联系</v>
          </cell>
          <cell r="G50">
            <v>45482.4393518519</v>
          </cell>
          <cell r="H50">
            <v>45106.758900463</v>
          </cell>
        </row>
        <row r="51">
          <cell r="A51" t="str">
            <v>91440300MA5GE5MT85</v>
          </cell>
          <cell r="B51" t="str">
            <v>深圳市福田区福田街道岗厦社区金田路3038号现代商务大厦1902B</v>
          </cell>
          <cell r="C51" t="str">
            <v>福田区</v>
          </cell>
          <cell r="D51" t="str">
            <v>福田街道</v>
          </cell>
          <cell r="E51" t="str">
            <v>存续（在营）</v>
          </cell>
          <cell r="F51" t="str">
            <v>通过登记的住所或经营场所无法联系</v>
          </cell>
        </row>
        <row r="51">
          <cell r="H51">
            <v>45111.7371180556</v>
          </cell>
        </row>
        <row r="52">
          <cell r="A52" t="str">
            <v>914403003195595198</v>
          </cell>
          <cell r="B52" t="str">
            <v>深圳市福田区福田街道皇岗社区益田路3002号东方雅苑1、2栋2栋2603</v>
          </cell>
          <cell r="C52" t="str">
            <v>福田区</v>
          </cell>
          <cell r="D52" t="str">
            <v>福田街道</v>
          </cell>
          <cell r="E52" t="str">
            <v>存续（在营）</v>
          </cell>
        </row>
        <row r="52">
          <cell r="H52">
            <v>45439.849849537</v>
          </cell>
        </row>
        <row r="53">
          <cell r="A53" t="str">
            <v>914403000838894149</v>
          </cell>
          <cell r="B53" t="str">
            <v>深圳市福田区莲花街道彩虹社区彩云路6号民宁花园办公楼9层909</v>
          </cell>
          <cell r="C53" t="str">
            <v>福田区</v>
          </cell>
          <cell r="D53" t="str">
            <v>莲花街道</v>
          </cell>
          <cell r="E53" t="str">
            <v>存续（在营）</v>
          </cell>
          <cell r="F53" t="str">
            <v>通过登记的住所或经营场所无法联系</v>
          </cell>
        </row>
        <row r="53">
          <cell r="H53">
            <v>44978.6285532407</v>
          </cell>
        </row>
        <row r="54">
          <cell r="A54" t="str">
            <v>91440300MA5EWHUQ3K</v>
          </cell>
          <cell r="B54" t="str">
            <v>深圳市福田区沙头街道金地工业区沙咀工业区120栋第2层232</v>
          </cell>
          <cell r="C54" t="str">
            <v>福田区</v>
          </cell>
          <cell r="D54" t="str">
            <v>沙头街道</v>
          </cell>
          <cell r="E54" t="str">
            <v>存续（在营）</v>
          </cell>
        </row>
        <row r="54">
          <cell r="G54">
            <v>45482.4837847222</v>
          </cell>
          <cell r="H54">
            <v>44973.6884143519</v>
          </cell>
        </row>
        <row r="55">
          <cell r="A55" t="str">
            <v>91440300MA5EXF931T</v>
          </cell>
          <cell r="B55" t="str">
            <v>深圳市福田区沙头街道天安社区泰然六路泰然科技园205栋七层703C33</v>
          </cell>
          <cell r="C55" t="str">
            <v>福田区</v>
          </cell>
          <cell r="D55" t="str">
            <v>沙头街道</v>
          </cell>
          <cell r="E55" t="str">
            <v>存续（在营）</v>
          </cell>
          <cell r="F55" t="str">
            <v>通过登记的住所或经营场所无法联系</v>
          </cell>
        </row>
        <row r="55">
          <cell r="H55">
            <v>44971.6484027778</v>
          </cell>
        </row>
        <row r="56">
          <cell r="A56" t="str">
            <v>91440300MA5FRA0Q7F</v>
          </cell>
          <cell r="B56" t="str">
            <v>深圳市福田区华强北街道福强社区深南中路2070号电子科技大厦C座13M</v>
          </cell>
          <cell r="C56" t="str">
            <v>福田区</v>
          </cell>
          <cell r="D56" t="str">
            <v>华强北街道</v>
          </cell>
          <cell r="E56" t="str">
            <v>存续（在营）</v>
          </cell>
        </row>
        <row r="56">
          <cell r="H56">
            <v>44980.6376041667</v>
          </cell>
        </row>
        <row r="57">
          <cell r="A57" t="str">
            <v>91440300760466495X</v>
          </cell>
          <cell r="B57" t="str">
            <v>深圳市福田区新洲路深圳国际商会大厦（B座）0709B</v>
          </cell>
          <cell r="C57" t="str">
            <v>福田区</v>
          </cell>
          <cell r="D57" t="str">
            <v>福田街道</v>
          </cell>
          <cell r="E57" t="str">
            <v>存续（在营）</v>
          </cell>
        </row>
        <row r="57">
          <cell r="H57">
            <v>45005.4943865741</v>
          </cell>
        </row>
        <row r="58">
          <cell r="A58" t="str">
            <v>91440300MA5HHEJDXJ</v>
          </cell>
          <cell r="B58" t="str">
            <v>深圳市福田区沙头街道天安社区泰然六路泰然苍松大厦十七层1701S35</v>
          </cell>
          <cell r="C58" t="str">
            <v>福田区</v>
          </cell>
          <cell r="D58" t="str">
            <v>沙头街道</v>
          </cell>
          <cell r="E58" t="str">
            <v>存续（在营）</v>
          </cell>
          <cell r="F58" t="str">
            <v>通过登记的住所或经营场所无法联系</v>
          </cell>
        </row>
        <row r="58">
          <cell r="H58">
            <v>45009.7382175926</v>
          </cell>
        </row>
        <row r="59">
          <cell r="A59" t="str">
            <v>91440300MA5F8GU406</v>
          </cell>
          <cell r="B59" t="str">
            <v>深圳市福田区沙头街道天安社区深南路与广深高速公路交汇处东南侧大庆大厦8C1A</v>
          </cell>
          <cell r="C59" t="str">
            <v>福田区</v>
          </cell>
          <cell r="D59" t="str">
            <v>沙头街道</v>
          </cell>
          <cell r="E59" t="str">
            <v>存续（在营）</v>
          </cell>
          <cell r="F59" t="str">
            <v>通过登记的住所或经营场所无法联系</v>
          </cell>
        </row>
        <row r="59">
          <cell r="H59">
            <v>45035.6300578704</v>
          </cell>
        </row>
        <row r="60">
          <cell r="A60" t="str">
            <v>91440300MA5EW1DY73</v>
          </cell>
          <cell r="B60" t="str">
            <v>深圳市福田区香蜜湖街道竹林社区紫竹六道8号金民大厦606</v>
          </cell>
          <cell r="C60" t="str">
            <v>福田区</v>
          </cell>
          <cell r="D60" t="str">
            <v>香蜜湖街道</v>
          </cell>
          <cell r="E60" t="str">
            <v>存续（在营）</v>
          </cell>
          <cell r="F60" t="str">
            <v>通过登记的住所或经营场所无法联系</v>
          </cell>
        </row>
        <row r="60">
          <cell r="H60">
            <v>45035.6288078704</v>
          </cell>
        </row>
        <row r="61">
          <cell r="A61" t="str">
            <v>91440300MA5DGHKB9U</v>
          </cell>
          <cell r="B61" t="str">
            <v>深圳市福田区沙头街道天安社区泰然四路泰然科技园210栋七层厂房7C111</v>
          </cell>
          <cell r="C61" t="str">
            <v>福田区</v>
          </cell>
          <cell r="D61" t="str">
            <v>沙头街道</v>
          </cell>
          <cell r="E61" t="str">
            <v>存续（在营）</v>
          </cell>
          <cell r="F61" t="str">
            <v>通过登记的住所或经营场所无法联系</v>
          </cell>
        </row>
        <row r="61">
          <cell r="H61">
            <v>45030.6426967593</v>
          </cell>
        </row>
        <row r="62">
          <cell r="A62" t="str">
            <v>91440300MA5FEAGU0J</v>
          </cell>
          <cell r="B62" t="str">
            <v>深圳市福田区福保街道福保社区红花路99号长平商务大厦633B</v>
          </cell>
          <cell r="C62" t="str">
            <v>福田区</v>
          </cell>
          <cell r="D62" t="str">
            <v>福保街道</v>
          </cell>
          <cell r="E62" t="str">
            <v>存续（在营）</v>
          </cell>
          <cell r="F62" t="str">
            <v>通过登记的住所或经营场所无法联系</v>
          </cell>
        </row>
        <row r="62">
          <cell r="H62">
            <v>45035.630474537</v>
          </cell>
        </row>
        <row r="63">
          <cell r="A63" t="str">
            <v>91440300MA5GCUK21T</v>
          </cell>
          <cell r="B63" t="str">
            <v>深圳市福田区华强北街道通新岭社区红荔路1001号银荔大厦902、903-B08</v>
          </cell>
          <cell r="C63" t="str">
            <v>福田区</v>
          </cell>
          <cell r="D63" t="str">
            <v>华强北街道</v>
          </cell>
          <cell r="E63" t="str">
            <v>存续（在营）</v>
          </cell>
          <cell r="F63" t="str">
            <v>通过登记的住所或经营场所无法联系</v>
          </cell>
        </row>
        <row r="63">
          <cell r="H63">
            <v>45040.6938657407</v>
          </cell>
        </row>
        <row r="64">
          <cell r="A64" t="str">
            <v>91440300MA5G04458B</v>
          </cell>
          <cell r="B64" t="str">
            <v>深圳市福田区福田街道福安社区深南大道4001号时代金融中心19ABCDC401</v>
          </cell>
          <cell r="C64" t="str">
            <v>福田区</v>
          </cell>
          <cell r="D64" t="str">
            <v>福田街道</v>
          </cell>
          <cell r="E64" t="str">
            <v>存续（在营）</v>
          </cell>
        </row>
        <row r="64">
          <cell r="G64">
            <v>45489.5030671296</v>
          </cell>
          <cell r="H64">
            <v>45061.6207060185</v>
          </cell>
        </row>
        <row r="65">
          <cell r="A65" t="str">
            <v>91440300MA5FEQPH5L</v>
          </cell>
          <cell r="B65" t="str">
            <v>深圳市福田区福保街道福保社区红花路99号长平商务大厦730A</v>
          </cell>
          <cell r="C65" t="str">
            <v>福田区</v>
          </cell>
          <cell r="D65" t="str">
            <v>福保街道</v>
          </cell>
          <cell r="E65" t="str">
            <v>存续（在营）</v>
          </cell>
          <cell r="F65" t="str">
            <v>通过登记的住所或经营场所无法联系</v>
          </cell>
        </row>
        <row r="65">
          <cell r="H65">
            <v>45156.6934953704</v>
          </cell>
        </row>
        <row r="66">
          <cell r="A66" t="str">
            <v>91440300MA5FT70581</v>
          </cell>
          <cell r="B66" t="str">
            <v>深圳市福田区福保街道福保社区福强路1053号银泰苑1栋17D</v>
          </cell>
          <cell r="C66" t="str">
            <v>福田区</v>
          </cell>
          <cell r="D66" t="str">
            <v>福保街道</v>
          </cell>
          <cell r="E66" t="str">
            <v>存续（在营）</v>
          </cell>
          <cell r="F66" t="str">
            <v>通过登记的住所或经营场所无法联系</v>
          </cell>
        </row>
        <row r="66">
          <cell r="H66">
            <v>45323.7504398148</v>
          </cell>
        </row>
        <row r="67">
          <cell r="A67" t="str">
            <v>91440300MA5F08P6XK</v>
          </cell>
          <cell r="B67" t="str">
            <v>深圳市福田区华强北街道福强社区深南中路2018号兴华大厦A座6B06</v>
          </cell>
          <cell r="C67" t="str">
            <v>福田区</v>
          </cell>
          <cell r="D67" t="str">
            <v>华强北街道</v>
          </cell>
          <cell r="E67" t="str">
            <v>存续（在营）</v>
          </cell>
        </row>
        <row r="67">
          <cell r="H67">
            <v>44932.0145717593</v>
          </cell>
        </row>
        <row r="68">
          <cell r="A68" t="str">
            <v>91440300MA5G073D5A</v>
          </cell>
          <cell r="B68" t="str">
            <v>深圳市福田区福田街道岗厦社区金田路3038号现代商务大厦1301</v>
          </cell>
          <cell r="C68" t="str">
            <v>福田区</v>
          </cell>
          <cell r="D68" t="str">
            <v>福田街道</v>
          </cell>
          <cell r="E68" t="str">
            <v>存续（在营）</v>
          </cell>
          <cell r="F68" t="str">
            <v>通过登记的住所或经营场所无法联系</v>
          </cell>
        </row>
        <row r="68">
          <cell r="H68">
            <v>44960.491400463</v>
          </cell>
        </row>
        <row r="69">
          <cell r="A69" t="str">
            <v>91440300MA5EUY7Y8X</v>
          </cell>
          <cell r="B69" t="str">
            <v>深圳市福田区福保街道新港社区新洲南路2008号新都市商业广场二层D202</v>
          </cell>
          <cell r="C69" t="str">
            <v>福田区</v>
          </cell>
          <cell r="D69" t="str">
            <v>福保街道</v>
          </cell>
          <cell r="E69" t="str">
            <v>存续（在营）</v>
          </cell>
        </row>
        <row r="69">
          <cell r="H69">
            <v>44991.6349189815</v>
          </cell>
        </row>
        <row r="70">
          <cell r="A70" t="str">
            <v>91440300MA5F014J31</v>
          </cell>
          <cell r="B70" t="str">
            <v>深圳市福田区华强北街道街道华强北路赛格科技工业园4栋6层A-D轴与4-7轴、6层A-D轴与7-14轴6A16单元</v>
          </cell>
          <cell r="C70" t="str">
            <v>福田区</v>
          </cell>
          <cell r="D70" t="str">
            <v>华强北街道</v>
          </cell>
          <cell r="E70" t="str">
            <v>存续（在营）</v>
          </cell>
          <cell r="F70" t="str">
            <v>通过登记的住所或经营场所无法联系</v>
          </cell>
        </row>
        <row r="70">
          <cell r="H70">
            <v>45022.7316898148</v>
          </cell>
        </row>
        <row r="71">
          <cell r="A71" t="str">
            <v>9144030039846105XK</v>
          </cell>
          <cell r="B71" t="str">
            <v>深圳市福田区福田街道福安社区福华一路98号卓越大厦306J21</v>
          </cell>
          <cell r="C71" t="str">
            <v>福田区</v>
          </cell>
          <cell r="D71" t="str">
            <v>福田街道</v>
          </cell>
          <cell r="E71" t="str">
            <v>存续（在营）</v>
          </cell>
          <cell r="F71" t="str">
            <v>通过登记的住所或经营场所无法联系</v>
          </cell>
        </row>
        <row r="71">
          <cell r="H71">
            <v>45030.6404513889</v>
          </cell>
        </row>
        <row r="72">
          <cell r="A72" t="str">
            <v>91440300MA5FCWR551</v>
          </cell>
          <cell r="B72" t="str">
            <v>深圳市福田区福保街道福保社区红花路99号长平商务大厦633A</v>
          </cell>
          <cell r="C72" t="str">
            <v>福田区</v>
          </cell>
          <cell r="D72" t="str">
            <v>福保街道</v>
          </cell>
          <cell r="E72" t="str">
            <v>存续（在营）</v>
          </cell>
          <cell r="F72" t="str">
            <v>通过登记的住所或经营场所无法联系</v>
          </cell>
        </row>
        <row r="72">
          <cell r="H72">
            <v>45035.6317476852</v>
          </cell>
        </row>
        <row r="73">
          <cell r="A73" t="str">
            <v>91440300MA5FF7XP5R</v>
          </cell>
          <cell r="B73" t="str">
            <v>深圳市福田区香蜜湖街道竹林社区紫竹六道8号金民大厦1510</v>
          </cell>
          <cell r="C73" t="str">
            <v>福田区</v>
          </cell>
          <cell r="D73" t="str">
            <v>香蜜湖街道</v>
          </cell>
          <cell r="E73" t="str">
            <v>存续（在营）</v>
          </cell>
          <cell r="F73" t="str">
            <v>通过登记的住所或经营场所无法联系</v>
          </cell>
          <cell r="G73">
            <v>45474.4615856481</v>
          </cell>
          <cell r="H73">
            <v>45035.6317592593</v>
          </cell>
        </row>
        <row r="74">
          <cell r="A74" t="str">
            <v>91440300MA5EY6BY9H</v>
          </cell>
          <cell r="B74" t="str">
            <v>深圳市福田区福田街道彩田南路中深花园B座1209H</v>
          </cell>
          <cell r="C74" t="str">
            <v>福田区</v>
          </cell>
          <cell r="D74" t="str">
            <v>福田街道</v>
          </cell>
          <cell r="E74" t="str">
            <v>存续（在营）</v>
          </cell>
          <cell r="F74" t="str">
            <v>通过登记的住所或经营场所无法联系</v>
          </cell>
        </row>
        <row r="74">
          <cell r="H74">
            <v>45035.6309375</v>
          </cell>
        </row>
        <row r="75">
          <cell r="A75" t="str">
            <v>91440300MA5FYPGK90</v>
          </cell>
          <cell r="B75" t="str">
            <v>深圳市福田区沙头街道天安社区泰然六路泰然苍松大厦十九层1907C8</v>
          </cell>
          <cell r="C75" t="str">
            <v>福田区</v>
          </cell>
          <cell r="D75" t="str">
            <v>沙头街道</v>
          </cell>
          <cell r="E75" t="str">
            <v>存续（在营）</v>
          </cell>
          <cell r="F75" t="str">
            <v>通过登记的住所或经营场所无法联系</v>
          </cell>
        </row>
        <row r="75">
          <cell r="H75">
            <v>45036.7292824074</v>
          </cell>
        </row>
        <row r="76">
          <cell r="A76" t="str">
            <v>91440300MA5GQJ3A5G</v>
          </cell>
          <cell r="B76" t="str">
            <v>深圳市福田区沙头街道天安社区深南路与广深高速公路交汇处东南侧大庆大厦13E17</v>
          </cell>
          <cell r="C76" t="str">
            <v>福田区</v>
          </cell>
          <cell r="D76" t="str">
            <v>沙头街道</v>
          </cell>
          <cell r="E76" t="str">
            <v>存续（在营）</v>
          </cell>
          <cell r="F76" t="str">
            <v>通过登记的住所或经营场所无法联系</v>
          </cell>
        </row>
        <row r="76">
          <cell r="H76">
            <v>45036.7282175926</v>
          </cell>
        </row>
        <row r="77">
          <cell r="A77" t="str">
            <v>91440300MA5ETMJ24A</v>
          </cell>
          <cell r="B77" t="str">
            <v>深圳市福田区福田街道岗厦社区深南大道1003号东方新天地广场C1808N38</v>
          </cell>
          <cell r="C77" t="str">
            <v>福田区</v>
          </cell>
          <cell r="D77" t="str">
            <v>福田街道</v>
          </cell>
          <cell r="E77" t="str">
            <v>存续（在营）</v>
          </cell>
          <cell r="F77" t="str">
            <v>通过登记的住所或经营场所无法联系</v>
          </cell>
        </row>
        <row r="77">
          <cell r="H77">
            <v>45069.426099537</v>
          </cell>
        </row>
        <row r="78">
          <cell r="A78" t="str">
            <v>91440300MA5EX1JM2E</v>
          </cell>
          <cell r="B78" t="str">
            <v>深圳市福田区福田街道福山社区福华三路与金田路交界处东南侧卓越世纪中心、皇岗商务中心1号楼608</v>
          </cell>
          <cell r="C78" t="str">
            <v>福田区</v>
          </cell>
          <cell r="D78" t="str">
            <v>福田街道</v>
          </cell>
          <cell r="E78" t="str">
            <v>存续（在营）</v>
          </cell>
          <cell r="F78" t="str">
            <v>通过登记的住所或经营场所无法联系</v>
          </cell>
        </row>
        <row r="78">
          <cell r="H78">
            <v>45083.7381597222</v>
          </cell>
        </row>
        <row r="79">
          <cell r="A79" t="str">
            <v>91440300088512894N</v>
          </cell>
          <cell r="B79" t="str">
            <v>深圳市福田区深南中路汇商中心808</v>
          </cell>
          <cell r="C79" t="str">
            <v>福田区</v>
          </cell>
          <cell r="D79" t="str">
            <v>华强北街道</v>
          </cell>
          <cell r="E79" t="str">
            <v>存续（在营）</v>
          </cell>
          <cell r="F79" t="str">
            <v>通过登记的住所或经营场所无法联系</v>
          </cell>
        </row>
        <row r="79">
          <cell r="H79">
            <v>45086.6537037037</v>
          </cell>
        </row>
        <row r="80">
          <cell r="A80" t="str">
            <v>91440300085957978H</v>
          </cell>
          <cell r="B80" t="str">
            <v>深圳市福田区振华路海外装饰大厦综合楼2栋B段第4层401、4B-35B</v>
          </cell>
          <cell r="C80" t="str">
            <v>福田区</v>
          </cell>
          <cell r="D80" t="str">
            <v>华强北街道</v>
          </cell>
          <cell r="E80" t="str">
            <v>存续（在营）</v>
          </cell>
          <cell r="F80" t="str">
            <v>通过登记的住所或经营场所无法联系</v>
          </cell>
        </row>
        <row r="80">
          <cell r="H80">
            <v>45091.4832291667</v>
          </cell>
        </row>
        <row r="81">
          <cell r="A81" t="str">
            <v>91440300MA5EY0W67P</v>
          </cell>
          <cell r="B81" t="str">
            <v>深圳市福田区福保街道福保社区红花路99号长平商务大厦3911B</v>
          </cell>
          <cell r="C81" t="str">
            <v>福田区</v>
          </cell>
          <cell r="D81" t="str">
            <v>福保街道</v>
          </cell>
          <cell r="E81" t="str">
            <v>存续（在营）</v>
          </cell>
          <cell r="F81" t="str">
            <v>通过登记的住所或经营场所无法联系</v>
          </cell>
        </row>
        <row r="81">
          <cell r="H81">
            <v>45104.6217939815</v>
          </cell>
        </row>
        <row r="82">
          <cell r="A82" t="str">
            <v>91440300MA5FUDT46G</v>
          </cell>
          <cell r="B82" t="str">
            <v>深圳市福田区福保街道福保社区菩提路48号南光名仕苑9栋20B</v>
          </cell>
          <cell r="C82" t="str">
            <v>福田区</v>
          </cell>
          <cell r="D82" t="str">
            <v>福保街道</v>
          </cell>
          <cell r="E82" t="str">
            <v>存续（在营）</v>
          </cell>
          <cell r="F82" t="str">
            <v>通过登记的住所或经营场所无法联系</v>
          </cell>
        </row>
        <row r="82">
          <cell r="H82">
            <v>45176.6265740741</v>
          </cell>
        </row>
        <row r="83">
          <cell r="A83" t="str">
            <v>914403007852667219</v>
          </cell>
          <cell r="B83" t="str">
            <v>深圳市福田区莲花街道梅岭社区深南大道6012号安柏丽晶园1栋、2栋、3栋2栋11B</v>
          </cell>
          <cell r="C83" t="str">
            <v>福田区</v>
          </cell>
          <cell r="D83" t="str">
            <v>莲花街道</v>
          </cell>
          <cell r="E83" t="str">
            <v>存续（在营）</v>
          </cell>
          <cell r="F83" t="str">
            <v>通过登记的住所或经营场所无法联系</v>
          </cell>
        </row>
        <row r="83">
          <cell r="H83">
            <v>45240.5154398148</v>
          </cell>
        </row>
        <row r="84">
          <cell r="A84" t="str">
            <v>91440300MA5EU5LW1B</v>
          </cell>
          <cell r="B84" t="str">
            <v>深圳市福田区福田街道口岸社区福田南路7号皇御苑8栋1801</v>
          </cell>
          <cell r="C84" t="str">
            <v>福田区</v>
          </cell>
          <cell r="D84" t="str">
            <v>福田街道</v>
          </cell>
          <cell r="E84" t="str">
            <v>存续（在营）</v>
          </cell>
        </row>
        <row r="84">
          <cell r="H84">
            <v>44932.5500810185</v>
          </cell>
        </row>
        <row r="85">
          <cell r="A85" t="str">
            <v>91440300MA5FYP9W2U</v>
          </cell>
          <cell r="B85" t="str">
            <v>深圳市福田区沙头街道天安社区泰然五路6号天安数码城天经大厦七层CD座715</v>
          </cell>
          <cell r="C85" t="str">
            <v>福田区</v>
          </cell>
          <cell r="D85" t="str">
            <v>沙头街道</v>
          </cell>
          <cell r="E85" t="str">
            <v>存续（在营）</v>
          </cell>
          <cell r="F85" t="str">
            <v>通过登记的住所或经营场所无法联系</v>
          </cell>
        </row>
        <row r="85">
          <cell r="H85">
            <v>44980.7433333333</v>
          </cell>
        </row>
        <row r="86">
          <cell r="A86" t="str">
            <v>914403003414868039</v>
          </cell>
          <cell r="B86" t="str">
            <v>深圳市福田区福保街道福田保税区利保义生物工程大楼七层A#D#厂房702-U</v>
          </cell>
          <cell r="C86" t="str">
            <v>福田区</v>
          </cell>
          <cell r="D86" t="str">
            <v>福保街道</v>
          </cell>
          <cell r="E86" t="str">
            <v>存续（在营）</v>
          </cell>
          <cell r="F86" t="str">
            <v>通过登记的住所或经营场所无法联系</v>
          </cell>
        </row>
        <row r="86">
          <cell r="H86">
            <v>44971.9740625</v>
          </cell>
        </row>
        <row r="87">
          <cell r="A87" t="str">
            <v>91440300MA5EY4GA9T</v>
          </cell>
          <cell r="B87" t="str">
            <v>深圳市福田区福田街道岗厦社区彩田路3069号星河世纪A栋3213G</v>
          </cell>
          <cell r="C87" t="str">
            <v>福田区</v>
          </cell>
          <cell r="D87" t="str">
            <v>福田街道</v>
          </cell>
          <cell r="E87" t="str">
            <v>存续（在营）</v>
          </cell>
          <cell r="F87" t="str">
            <v>通过登记的住所或经营场所无法联系</v>
          </cell>
        </row>
        <row r="87">
          <cell r="H87">
            <v>44998.7037731481</v>
          </cell>
        </row>
        <row r="88">
          <cell r="A88" t="str">
            <v>91440300310548688B</v>
          </cell>
          <cell r="B88" t="str">
            <v>深圳市福田区福田街道岗厦社区彩田南路3002号彩虹新都彩虹大厦14A-K10</v>
          </cell>
          <cell r="C88" t="str">
            <v>福田区</v>
          </cell>
          <cell r="D88" t="str">
            <v>福田街道</v>
          </cell>
          <cell r="E88" t="str">
            <v>存续（在营）</v>
          </cell>
        </row>
        <row r="88">
          <cell r="G88">
            <v>45482.5169675926</v>
          </cell>
          <cell r="H88">
            <v>45012.6380324074</v>
          </cell>
        </row>
        <row r="89">
          <cell r="A89" t="str">
            <v>91440300MA5FLUYX2K</v>
          </cell>
          <cell r="B89" t="str">
            <v>深圳市福田区福保街道石厦社区石厦北二街02号石厦花园B2802</v>
          </cell>
          <cell r="C89" t="str">
            <v>福田区</v>
          </cell>
          <cell r="D89" t="str">
            <v>福保街道</v>
          </cell>
          <cell r="E89" t="str">
            <v>存续（在营）</v>
          </cell>
          <cell r="F89" t="str">
            <v>通过登记的住所或经营场所无法联系</v>
          </cell>
        </row>
        <row r="89">
          <cell r="H89">
            <v>45022.4227199074</v>
          </cell>
        </row>
        <row r="90">
          <cell r="A90" t="str">
            <v>91440300342914048X</v>
          </cell>
          <cell r="B90" t="str">
            <v>深圳市福田区福田街道水围社区金田路1009号嘉意台中座3H</v>
          </cell>
          <cell r="C90" t="str">
            <v>福田区</v>
          </cell>
          <cell r="D90" t="str">
            <v>福田街道</v>
          </cell>
          <cell r="E90" t="str">
            <v>存续（在营）</v>
          </cell>
        </row>
        <row r="90">
          <cell r="H90">
            <v>45030.6421180556</v>
          </cell>
        </row>
        <row r="91">
          <cell r="A91" t="str">
            <v>91440300MA5F7KUF62</v>
          </cell>
          <cell r="B91" t="str">
            <v>深圳市福田区沙头街道天安社区泰然五路10号天安数码城天吉大厦三层(F5.8厂房）3D1-05D</v>
          </cell>
          <cell r="C91" t="str">
            <v>福田区</v>
          </cell>
          <cell r="D91" t="str">
            <v>沙头街道</v>
          </cell>
          <cell r="E91" t="str">
            <v>存续（在营）</v>
          </cell>
          <cell r="F91" t="str">
            <v>通过登记的住所或经营场所无法联系</v>
          </cell>
        </row>
        <row r="91">
          <cell r="H91">
            <v>45035.6312152778</v>
          </cell>
        </row>
        <row r="92">
          <cell r="A92" t="str">
            <v>91440300MA5EXTWE61</v>
          </cell>
          <cell r="B92" t="str">
            <v>深圳市福田区福保街道福保社区桃花路6号腾飞工业大厦A栋1层西1244室</v>
          </cell>
          <cell r="C92" t="str">
            <v>福田区</v>
          </cell>
          <cell r="D92" t="str">
            <v>福保街道</v>
          </cell>
          <cell r="E92" t="str">
            <v>存续（在营）</v>
          </cell>
          <cell r="F92" t="str">
            <v>通过登记的住所或经营场所无法联系</v>
          </cell>
          <cell r="G92">
            <v>45474.6615856482</v>
          </cell>
          <cell r="H92">
            <v>45035.632037037</v>
          </cell>
        </row>
        <row r="93">
          <cell r="A93" t="str">
            <v>91440300MA5FD26Q7T</v>
          </cell>
          <cell r="B93" t="str">
            <v>深圳市福田区福保街道福保社区红花路99号长平商务大厦911A</v>
          </cell>
          <cell r="C93" t="str">
            <v>福田区</v>
          </cell>
          <cell r="D93" t="str">
            <v>福保街道</v>
          </cell>
          <cell r="E93" t="str">
            <v>存续（在营）</v>
          </cell>
          <cell r="F93" t="str">
            <v>通过登记的住所或经营场所无法联系</v>
          </cell>
        </row>
        <row r="93">
          <cell r="H93">
            <v>45035.6304861111</v>
          </cell>
        </row>
        <row r="94">
          <cell r="A94" t="str">
            <v>91440300MA5FP6FQ0J</v>
          </cell>
          <cell r="B94" t="str">
            <v>深圳市福田区华强北街道福强社区华强北路1002号赛格广场3010A</v>
          </cell>
          <cell r="C94" t="str">
            <v>福田区</v>
          </cell>
          <cell r="D94" t="str">
            <v>华强北街道</v>
          </cell>
          <cell r="E94" t="str">
            <v>存续（在营）</v>
          </cell>
          <cell r="F94" t="str">
            <v>通过登记的住所或经营场所无法联系</v>
          </cell>
        </row>
        <row r="94">
          <cell r="H94">
            <v>45036.7291666667</v>
          </cell>
        </row>
        <row r="95">
          <cell r="A95" t="str">
            <v>91440300MA5FMNXD9N</v>
          </cell>
          <cell r="B95" t="str">
            <v>深圳市福田区沙头街道天安社区泰然四路天安创新科技广场一期B座808-05C</v>
          </cell>
          <cell r="C95" t="str">
            <v>福田区</v>
          </cell>
          <cell r="D95" t="str">
            <v>沙头街道</v>
          </cell>
          <cell r="E95" t="str">
            <v>存续（在营）</v>
          </cell>
          <cell r="F95" t="str">
            <v>通过登记的住所或经营场所无法联系</v>
          </cell>
        </row>
        <row r="95">
          <cell r="H95">
            <v>45036.7281481481</v>
          </cell>
        </row>
        <row r="96">
          <cell r="A96" t="str">
            <v>91440300MA5EW66C6R</v>
          </cell>
          <cell r="B96" t="str">
            <v>深圳市福田区福田街道福山社区滨河大道5014号东怡大厦2B</v>
          </cell>
          <cell r="C96" t="str">
            <v>福田区</v>
          </cell>
          <cell r="D96" t="str">
            <v>福田街道</v>
          </cell>
          <cell r="E96" t="str">
            <v>存续（在营）</v>
          </cell>
          <cell r="F96" t="str">
            <v>通过登记的住所或经营场所无法联系</v>
          </cell>
        </row>
        <row r="96">
          <cell r="H96">
            <v>45052.4197569444</v>
          </cell>
        </row>
        <row r="97">
          <cell r="A97" t="str">
            <v>91440300777185032M</v>
          </cell>
          <cell r="B97" t="str">
            <v>深圳市福田区莲花街道益田路6003号荣超商务中心A座28楼</v>
          </cell>
          <cell r="C97" t="str">
            <v>福田区</v>
          </cell>
          <cell r="D97" t="str">
            <v>莲花街道</v>
          </cell>
          <cell r="E97" t="str">
            <v>存续（在营）</v>
          </cell>
        </row>
        <row r="97">
          <cell r="G97">
            <v>45474.4090740741</v>
          </cell>
          <cell r="H97">
            <v>45055.3922453704</v>
          </cell>
        </row>
        <row r="98">
          <cell r="A98" t="str">
            <v>91440300MA5EWRQN01</v>
          </cell>
          <cell r="B98" t="str">
            <v>深圳市福田区香蜜湖街道香岭社区紫竹六道49号敦煌大厦3B</v>
          </cell>
          <cell r="C98" t="str">
            <v>福田区</v>
          </cell>
          <cell r="D98" t="str">
            <v>香蜜湖街道</v>
          </cell>
          <cell r="E98" t="str">
            <v>存续（在营）</v>
          </cell>
        </row>
        <row r="98">
          <cell r="H98">
            <v>45057.7209027778</v>
          </cell>
        </row>
        <row r="99">
          <cell r="A99" t="str">
            <v>91440300MA5GGN0HX0</v>
          </cell>
          <cell r="B99" t="str">
            <v>深圳市福田区香蜜湖街道竹林社区竹子林六路8号越众小区32栋、33栋、34栋32栋108</v>
          </cell>
          <cell r="C99" t="str">
            <v>福田区</v>
          </cell>
          <cell r="D99" t="str">
            <v>香蜜湖街道</v>
          </cell>
          <cell r="E99" t="str">
            <v>存续（在营）</v>
          </cell>
        </row>
        <row r="99">
          <cell r="H99">
            <v>45078.8692708333</v>
          </cell>
        </row>
        <row r="100">
          <cell r="A100" t="str">
            <v>91440300MA5EXGW06A</v>
          </cell>
          <cell r="B100" t="str">
            <v>深圳市福田区华强北街道荔村社区华强北路2006号桑达418栋4层B707室</v>
          </cell>
          <cell r="C100" t="str">
            <v>福田区</v>
          </cell>
          <cell r="D100" t="str">
            <v>华强北街道</v>
          </cell>
          <cell r="E100" t="str">
            <v>存续（在营）</v>
          </cell>
          <cell r="F100" t="str">
            <v>通过登记的住所或经营场所无法联系</v>
          </cell>
        </row>
        <row r="100">
          <cell r="H100">
            <v>45093.4974537037</v>
          </cell>
        </row>
        <row r="101">
          <cell r="A101" t="str">
            <v>91440300MA5EYB741B</v>
          </cell>
          <cell r="B101" t="str">
            <v>深圳市福田区福保街道福保社区红花路99号长平商务大厦2层208</v>
          </cell>
          <cell r="C101" t="str">
            <v>福田区</v>
          </cell>
          <cell r="D101" t="str">
            <v>福保街道</v>
          </cell>
          <cell r="E101" t="str">
            <v>存续（在营）</v>
          </cell>
          <cell r="F101" t="str">
            <v>通过登记的住所或经营场所无法联系</v>
          </cell>
        </row>
        <row r="101">
          <cell r="H101">
            <v>45107.4913888889</v>
          </cell>
        </row>
        <row r="102">
          <cell r="A102" t="str">
            <v>91440300MA5FW6A12B</v>
          </cell>
          <cell r="B102" t="str">
            <v>深圳市福田区莲花街道梅岭社区深南大道6012号安柏丽晶园1栋、2栋、3栋1栋3B</v>
          </cell>
          <cell r="C102" t="str">
            <v>福田区</v>
          </cell>
          <cell r="D102" t="str">
            <v>莲花街道</v>
          </cell>
          <cell r="E102" t="str">
            <v>存续（在营）</v>
          </cell>
          <cell r="F102" t="str">
            <v>通过登记的住所或经营场所无法联系</v>
          </cell>
        </row>
        <row r="102">
          <cell r="H102">
            <v>45106.7584722222</v>
          </cell>
        </row>
        <row r="103">
          <cell r="A103" t="str">
            <v>91440300MA5FJYMU1H</v>
          </cell>
          <cell r="B103" t="str">
            <v>深圳市福田区福保街道明月社区益田路3013号南方国际广场A座1103</v>
          </cell>
          <cell r="C103" t="str">
            <v>福田区</v>
          </cell>
          <cell r="D103" t="str">
            <v>福保街道</v>
          </cell>
          <cell r="E103" t="str">
            <v>存续（在营）</v>
          </cell>
          <cell r="F103" t="str">
            <v>通过登记的住所或经营场所无法联系</v>
          </cell>
        </row>
        <row r="103">
          <cell r="H103">
            <v>45124.4893171296</v>
          </cell>
        </row>
        <row r="104">
          <cell r="A104" t="str">
            <v>91440300MA5H2F5T2M</v>
          </cell>
          <cell r="B104" t="str">
            <v>深圳市福田区沙头街道天安社区深南大道6009号NEO绿景广场B座39A7</v>
          </cell>
          <cell r="C104" t="str">
            <v>福田区</v>
          </cell>
          <cell r="D104" t="str">
            <v>沙头街道</v>
          </cell>
          <cell r="E104" t="str">
            <v>存续（在营）</v>
          </cell>
          <cell r="F104" t="str">
            <v>通过登记的住所或经营场所无法联系</v>
          </cell>
        </row>
        <row r="104">
          <cell r="H104">
            <v>45133.7169097222</v>
          </cell>
        </row>
        <row r="105">
          <cell r="A105" t="str">
            <v>91440300MA5FE0EN33</v>
          </cell>
          <cell r="B105" t="str">
            <v>深圳市福田区福田街道福山社区彩田路2010号中深花园4层408B</v>
          </cell>
          <cell r="C105" t="str">
            <v>福田区</v>
          </cell>
          <cell r="D105" t="str">
            <v>福田街道</v>
          </cell>
          <cell r="E105" t="str">
            <v>存续（在营）</v>
          </cell>
          <cell r="F105" t="str">
            <v>通过登记的住所或经营场所无法联系</v>
          </cell>
        </row>
        <row r="105">
          <cell r="H105">
            <v>45156.6388310185</v>
          </cell>
        </row>
        <row r="106">
          <cell r="A106" t="str">
            <v>91440300MA5FAYG25R</v>
          </cell>
          <cell r="B106" t="str">
            <v>深圳市福田区福保街道福保社区红花路99号长平商务大厦711A</v>
          </cell>
          <cell r="C106" t="str">
            <v>福田区</v>
          </cell>
          <cell r="D106" t="str">
            <v>福保街道</v>
          </cell>
          <cell r="E106" t="str">
            <v>存续（在营）</v>
          </cell>
          <cell r="F106" t="str">
            <v>通过登记的住所或经营场所无法联系</v>
          </cell>
        </row>
        <row r="106">
          <cell r="H106">
            <v>45160.6496527778</v>
          </cell>
        </row>
        <row r="107">
          <cell r="A107" t="str">
            <v>91440300310546957P</v>
          </cell>
          <cell r="B107" t="str">
            <v>深圳市福田区福田口岸金地名津广场5幢21F</v>
          </cell>
          <cell r="C107" t="str">
            <v>福田区</v>
          </cell>
          <cell r="D107" t="str">
            <v>福田街道</v>
          </cell>
          <cell r="E107" t="str">
            <v>存续（在营）</v>
          </cell>
          <cell r="F107" t="str">
            <v>通过登记的住所或经营场所无法联系</v>
          </cell>
          <cell r="G107">
            <v>45474.3696180556</v>
          </cell>
          <cell r="H107">
            <v>45474.3668287037</v>
          </cell>
        </row>
        <row r="108">
          <cell r="A108" t="str">
            <v>91440300MA5EPBQR1B</v>
          </cell>
          <cell r="B108" t="str">
            <v>深圳市福田区华强北街道深南中路2010路东风大厦1608室</v>
          </cell>
          <cell r="C108" t="str">
            <v>福田区</v>
          </cell>
          <cell r="D108" t="str">
            <v>华强北街道</v>
          </cell>
          <cell r="E108" t="str">
            <v>存续（在营）</v>
          </cell>
          <cell r="F108" t="str">
            <v>通过登记的住所或经营场所无法联系</v>
          </cell>
        </row>
        <row r="108">
          <cell r="H108">
            <v>45005.4007175926</v>
          </cell>
        </row>
        <row r="109">
          <cell r="A109" t="str">
            <v>91440300MA5HHL7KXM</v>
          </cell>
          <cell r="B109" t="str">
            <v>深圳市福田区福保街道福保社区红花路212号 深福保商品交易中心212栋101</v>
          </cell>
          <cell r="C109" t="str">
            <v>福田区</v>
          </cell>
          <cell r="D109" t="str">
            <v>福保街道</v>
          </cell>
          <cell r="E109" t="str">
            <v>存续（在营）</v>
          </cell>
          <cell r="F109" t="str">
            <v>通过登记的住所或经营场所无法联系</v>
          </cell>
        </row>
        <row r="109">
          <cell r="H109">
            <v>45000.4518634259</v>
          </cell>
        </row>
        <row r="110">
          <cell r="A110" t="str">
            <v>91440300MA5EXLLQ26</v>
          </cell>
          <cell r="B110" t="str">
            <v>深圳市福田区福田街道口岸社区福田南路12号旁皇岗口岸管理处综合楼205室</v>
          </cell>
          <cell r="C110" t="str">
            <v>福田区</v>
          </cell>
          <cell r="D110" t="str">
            <v>福田街道</v>
          </cell>
          <cell r="E110" t="str">
            <v>存续（在营）</v>
          </cell>
        </row>
        <row r="110">
          <cell r="H110">
            <v>45020.6872453704</v>
          </cell>
        </row>
        <row r="111">
          <cell r="A111" t="str">
            <v>91440300MA5FD25F06</v>
          </cell>
          <cell r="B111" t="str">
            <v>深圳市福田区福保街道福保社区红花路99号长平商务大厦711</v>
          </cell>
          <cell r="C111" t="str">
            <v>福田区</v>
          </cell>
          <cell r="D111" t="str">
            <v>福保街道</v>
          </cell>
          <cell r="E111" t="str">
            <v>存续（在营）</v>
          </cell>
          <cell r="F111" t="str">
            <v>通过登记的住所或经营场所无法联系</v>
          </cell>
        </row>
        <row r="111">
          <cell r="H111">
            <v>45035.6289583333</v>
          </cell>
        </row>
        <row r="112">
          <cell r="A112" t="str">
            <v>91440300MA5F82PK1W</v>
          </cell>
          <cell r="B112" t="str">
            <v>深圳市福田区莲花街道康欣社区香梅路2002号俊景豪园3栋29A</v>
          </cell>
          <cell r="C112" t="str">
            <v>福田区</v>
          </cell>
          <cell r="D112" t="str">
            <v>莲花街道</v>
          </cell>
          <cell r="E112" t="str">
            <v>存续（在营）</v>
          </cell>
          <cell r="F112" t="str">
            <v>通过登记的住所或经营场所无法联系</v>
          </cell>
        </row>
        <row r="112">
          <cell r="H112">
            <v>45035.6293981482</v>
          </cell>
        </row>
        <row r="113">
          <cell r="A113" t="str">
            <v>91440300MA5F7X323B</v>
          </cell>
          <cell r="B113" t="str">
            <v>深圳市福田区福田街道福山社区福华三路与金田路交界处东南侧卓越世纪中心、皇岗商务中心4号楼1501A</v>
          </cell>
          <cell r="C113" t="str">
            <v>福田区</v>
          </cell>
          <cell r="D113" t="str">
            <v>福田街道</v>
          </cell>
          <cell r="E113" t="str">
            <v>注销</v>
          </cell>
        </row>
        <row r="113">
          <cell r="H113">
            <v>45036.622025463</v>
          </cell>
        </row>
        <row r="114">
          <cell r="A114" t="str">
            <v>91440300MA5G09L41K</v>
          </cell>
          <cell r="B114" t="str">
            <v>深圳市福田区福田街道岗厦社区福华路318号福鑫苑4层23号</v>
          </cell>
          <cell r="C114" t="str">
            <v>福田区</v>
          </cell>
          <cell r="D114" t="str">
            <v>福田街道</v>
          </cell>
          <cell r="E114" t="str">
            <v>存续（在营）</v>
          </cell>
          <cell r="F114" t="str">
            <v>通过登记的住所或经营场所无法联系</v>
          </cell>
        </row>
        <row r="114">
          <cell r="H114">
            <v>45077.4018055556</v>
          </cell>
        </row>
        <row r="115">
          <cell r="A115" t="str">
            <v>91440300MA5F8CB9XD</v>
          </cell>
          <cell r="B115" t="str">
            <v>深圳市福田区福田街道口岸社区福田南路7号皇城广场、皇溪苑、皇舟苑皇城广场1410-2</v>
          </cell>
          <cell r="C115" t="str">
            <v>福田区</v>
          </cell>
          <cell r="D115" t="str">
            <v>福田街道</v>
          </cell>
          <cell r="E115" t="str">
            <v>存续（在营）</v>
          </cell>
          <cell r="F115" t="str">
            <v>通过登记的住所或经营场所无法联系</v>
          </cell>
        </row>
        <row r="115">
          <cell r="H115">
            <v>45045.862337963</v>
          </cell>
        </row>
        <row r="116">
          <cell r="A116" t="str">
            <v>91440300MA5FF3Q64U</v>
          </cell>
          <cell r="B116" t="str">
            <v>深圳市福田区莲花街道康欣社区北环大道7057号武警大厦15层1502-A5</v>
          </cell>
          <cell r="C116" t="str">
            <v>福田区</v>
          </cell>
          <cell r="D116" t="str">
            <v>莲花街道</v>
          </cell>
          <cell r="E116" t="str">
            <v>存续（在营）</v>
          </cell>
          <cell r="F116" t="str">
            <v>通过登记的住所或经营场所无法联系</v>
          </cell>
        </row>
        <row r="116">
          <cell r="H116">
            <v>45064.4426157407</v>
          </cell>
        </row>
        <row r="117">
          <cell r="A117" t="str">
            <v>91440300MA5F2H9Y2R</v>
          </cell>
          <cell r="B117" t="str">
            <v>深圳市福田区梅林街道梅亭社区梅林路63号万科大厦-106</v>
          </cell>
          <cell r="C117" t="str">
            <v>福田区</v>
          </cell>
          <cell r="D117" t="str">
            <v>梅林街道</v>
          </cell>
          <cell r="E117" t="str">
            <v>存续（在营）</v>
          </cell>
          <cell r="F117" t="str">
            <v>通过登记的住所或经营场所无法联系</v>
          </cell>
          <cell r="G117">
            <v>45485.7490509259</v>
          </cell>
          <cell r="H117">
            <v>45075.6778240741</v>
          </cell>
        </row>
        <row r="118">
          <cell r="A118" t="str">
            <v>914403000527908764</v>
          </cell>
          <cell r="B118" t="str">
            <v>深圳市福田区园岭街道华林社区八卦四路52号安吉尔大厦1705</v>
          </cell>
          <cell r="C118" t="str">
            <v>福田区</v>
          </cell>
          <cell r="D118" t="str">
            <v>园岭街道</v>
          </cell>
          <cell r="E118" t="str">
            <v>存续（在营）</v>
          </cell>
        </row>
        <row r="118">
          <cell r="H118">
            <v>45091.4385069444</v>
          </cell>
        </row>
        <row r="119">
          <cell r="A119" t="str">
            <v>91440300MA5DGBBG6Y</v>
          </cell>
          <cell r="B119" t="str">
            <v>深圳市福田区福田街道福安社区金田路3037号金中环商务大厦2103H2</v>
          </cell>
          <cell r="C119" t="str">
            <v>福田区</v>
          </cell>
          <cell r="D119" t="str">
            <v>福田街道</v>
          </cell>
          <cell r="E119" t="str">
            <v>存续（在营）</v>
          </cell>
        </row>
        <row r="119">
          <cell r="H119">
            <v>45098.7110069444</v>
          </cell>
        </row>
        <row r="120">
          <cell r="A120" t="str">
            <v>91440300MA5FEDBF4U</v>
          </cell>
          <cell r="B120" t="str">
            <v>深圳市福田区福保街道福保社区红花路99号长平商务大厦528A</v>
          </cell>
          <cell r="C120" t="str">
            <v>福田区</v>
          </cell>
          <cell r="D120" t="str">
            <v>福保街道</v>
          </cell>
          <cell r="E120" t="str">
            <v>存续（在营）</v>
          </cell>
          <cell r="F120" t="str">
            <v>通过登记的住所或经营场所无法联系</v>
          </cell>
        </row>
        <row r="120">
          <cell r="H120">
            <v>45156.6446412037</v>
          </cell>
        </row>
        <row r="121">
          <cell r="A121" t="str">
            <v>91440300MA5FELQM9X</v>
          </cell>
          <cell r="B121" t="str">
            <v>深圳市福田区福保街道福保社区红花路99号长平商务大厦528</v>
          </cell>
          <cell r="C121" t="str">
            <v>福田区</v>
          </cell>
          <cell r="D121" t="str">
            <v>福保街道</v>
          </cell>
          <cell r="E121" t="str">
            <v>存续（在营）</v>
          </cell>
          <cell r="F121" t="str">
            <v>通过登记的住所或经营场所无法联系</v>
          </cell>
        </row>
        <row r="121">
          <cell r="H121">
            <v>45156.6905439815</v>
          </cell>
        </row>
        <row r="122">
          <cell r="A122" t="str">
            <v>914403003264849492</v>
          </cell>
          <cell r="B122" t="str">
            <v>深圳市盐田区盐田街道东海社区洪安路2号御景佳园一期1栋1805</v>
          </cell>
          <cell r="C122" t="str">
            <v>盐田区</v>
          </cell>
          <cell r="D122" t="str">
            <v>沙头街道</v>
          </cell>
          <cell r="E122" t="str">
            <v>存续（在营）</v>
          </cell>
        </row>
        <row r="122">
          <cell r="H122">
            <v>45002.4130208333</v>
          </cell>
        </row>
        <row r="123">
          <cell r="A123" t="str">
            <v>91440300MA5ET73A7H</v>
          </cell>
          <cell r="B123" t="str">
            <v>深圳市福田区华富街道田面社区深南中路4028号田面城市大厦14F</v>
          </cell>
          <cell r="C123" t="str">
            <v>福田区</v>
          </cell>
          <cell r="D123" t="str">
            <v>华富街道</v>
          </cell>
          <cell r="E123" t="str">
            <v>存续（在营）</v>
          </cell>
          <cell r="F123" t="str">
            <v>通过登记的住所或经营场所无法联系</v>
          </cell>
          <cell r="G123">
            <v>45481.4947569444</v>
          </cell>
          <cell r="H123">
            <v>45002.4976157407</v>
          </cell>
        </row>
        <row r="124">
          <cell r="A124" t="str">
            <v>91440300MA5FEQTA38</v>
          </cell>
          <cell r="B124" t="str">
            <v>深圳市福田区福保街道福保社区红花路99号长平商务大厦731B</v>
          </cell>
          <cell r="C124" t="str">
            <v>福田区</v>
          </cell>
          <cell r="D124" t="str">
            <v>福保街道</v>
          </cell>
          <cell r="E124" t="str">
            <v>存续（在营）</v>
          </cell>
          <cell r="F124" t="str">
            <v>通过登记的住所或经营场所无法联系</v>
          </cell>
        </row>
        <row r="124">
          <cell r="H124">
            <v>45035.6296875</v>
          </cell>
        </row>
        <row r="125">
          <cell r="A125" t="str">
            <v>91440300341478790A</v>
          </cell>
          <cell r="B125" t="str">
            <v>深圳市福田区南园街道上步路-深南路口中信地下商场负一层D045、046、047</v>
          </cell>
          <cell r="C125" t="str">
            <v>福田区</v>
          </cell>
          <cell r="D125" t="str">
            <v>南园街道</v>
          </cell>
          <cell r="E125" t="str">
            <v>存续（在营）</v>
          </cell>
          <cell r="F125" t="str">
            <v>通过登记的住所或经营场所无法联系</v>
          </cell>
        </row>
        <row r="125">
          <cell r="H125">
            <v>45034.6835416667</v>
          </cell>
        </row>
        <row r="126">
          <cell r="A126" t="str">
            <v>91440300MA5H1YJ94Q</v>
          </cell>
          <cell r="B126" t="str">
            <v>深圳市福田区沙头街道上沙社区滨河大道9283号中洲滨海商业中心一期2栋B座4406</v>
          </cell>
          <cell r="C126" t="str">
            <v>福田区</v>
          </cell>
          <cell r="D126" t="str">
            <v>沙头街道</v>
          </cell>
          <cell r="E126" t="str">
            <v>存续（在营）</v>
          </cell>
        </row>
        <row r="126">
          <cell r="H126">
            <v>45036.7284606481</v>
          </cell>
        </row>
        <row r="127">
          <cell r="A127" t="str">
            <v>91440300MA5FK5BL4X</v>
          </cell>
          <cell r="B127" t="str">
            <v>深圳市福田区莲花街道福中社区金田路4028号荣超经贸中心B512</v>
          </cell>
          <cell r="C127" t="str">
            <v>福田区</v>
          </cell>
          <cell r="D127" t="str">
            <v>莲花街道</v>
          </cell>
          <cell r="E127" t="str">
            <v>存续（在营）</v>
          </cell>
          <cell r="F127" t="str">
            <v>通过登记的住所或经营场所无法联系</v>
          </cell>
        </row>
        <row r="127">
          <cell r="H127">
            <v>45044.4412268518</v>
          </cell>
        </row>
        <row r="128">
          <cell r="A128" t="str">
            <v>91440300MA5EK4QH3P</v>
          </cell>
          <cell r="B128" t="str">
            <v>深圳市福田区福田街道岗厦社区深南大道1003号东方新天地广场C604F11</v>
          </cell>
          <cell r="C128" t="str">
            <v>福田区</v>
          </cell>
          <cell r="D128" t="str">
            <v>福田街道</v>
          </cell>
          <cell r="E128" t="str">
            <v>存续（在营）</v>
          </cell>
          <cell r="F128" t="str">
            <v>通过登记的住所或经营场所无法联系</v>
          </cell>
        </row>
        <row r="128">
          <cell r="H128">
            <v>45065.6727083333</v>
          </cell>
        </row>
        <row r="129">
          <cell r="A129" t="str">
            <v>91440300MA5DPWUA4E</v>
          </cell>
          <cell r="B129" t="str">
            <v>深圳市福田区沙头街道新华社区新洲路西与福强路北交汇处绿景花园二期D栋2705</v>
          </cell>
          <cell r="C129" t="str">
            <v>福田区</v>
          </cell>
          <cell r="D129" t="str">
            <v>沙头街道</v>
          </cell>
          <cell r="E129" t="str">
            <v>存续（在营）</v>
          </cell>
          <cell r="F129" t="str">
            <v>通过登记的住所或经营场所无法联系</v>
          </cell>
        </row>
        <row r="129">
          <cell r="H129">
            <v>45069.6588541667</v>
          </cell>
        </row>
        <row r="130">
          <cell r="A130" t="str">
            <v>91440300MA5EMWXN49</v>
          </cell>
          <cell r="B130" t="str">
            <v>深圳市福田区福保街道福保社区桃花路6号 腾飞工业大厦A栋1层西D区1062</v>
          </cell>
          <cell r="C130" t="str">
            <v>福田区</v>
          </cell>
          <cell r="D130" t="str">
            <v>福保街道</v>
          </cell>
          <cell r="E130" t="str">
            <v>存续（在营）</v>
          </cell>
          <cell r="F130" t="str">
            <v>通过登记的住所或经营场所无法联系</v>
          </cell>
        </row>
        <row r="130">
          <cell r="H130">
            <v>45107.6068402778</v>
          </cell>
        </row>
        <row r="131">
          <cell r="A131" t="str">
            <v>91440300MA5FCMYJ7E</v>
          </cell>
          <cell r="B131" t="str">
            <v>深圳市福田区沙头街道天安社区泰然二路泰然科技园202栋二层西1-6线南208a</v>
          </cell>
          <cell r="C131" t="str">
            <v>福田区</v>
          </cell>
          <cell r="D131" t="str">
            <v>沙头街道</v>
          </cell>
          <cell r="E131" t="str">
            <v>存续（在营）</v>
          </cell>
          <cell r="F131" t="str">
            <v>通过登记的住所或经营场所无法联系</v>
          </cell>
        </row>
        <row r="131">
          <cell r="H131">
            <v>45105.6708564815</v>
          </cell>
        </row>
        <row r="132">
          <cell r="A132" t="str">
            <v>91440300MA5GYTX56A</v>
          </cell>
          <cell r="B132" t="str">
            <v>深圳市福田区莲花街道紫荆社区深南大道6006号华丰大厦1806-A96</v>
          </cell>
          <cell r="C132" t="str">
            <v>福田区</v>
          </cell>
          <cell r="D132" t="str">
            <v>莲花街道</v>
          </cell>
          <cell r="E132" t="str">
            <v>存续（在营）</v>
          </cell>
          <cell r="F132" t="str">
            <v>通过登记的住所或经营场所无法联系</v>
          </cell>
        </row>
        <row r="132">
          <cell r="H132">
            <v>45103.87375</v>
          </cell>
        </row>
        <row r="133">
          <cell r="A133" t="str">
            <v>91440300MA5FEQR17M</v>
          </cell>
          <cell r="B133" t="str">
            <v>深圳市福田区福保街道福保社区红花路99号长平商务大厦713B</v>
          </cell>
          <cell r="C133" t="str">
            <v>福田区</v>
          </cell>
          <cell r="D133" t="str">
            <v>福保街道</v>
          </cell>
          <cell r="E133" t="str">
            <v>存续（在营）</v>
          </cell>
          <cell r="F133" t="str">
            <v>通过登记的住所或经营场所无法联系</v>
          </cell>
        </row>
        <row r="133">
          <cell r="H133">
            <v>45156.6475694444</v>
          </cell>
        </row>
        <row r="134">
          <cell r="A134" t="str">
            <v>91440300MA5FBX4054</v>
          </cell>
          <cell r="B134" t="str">
            <v>深圳市福田区沙头街道天安社区深南大道6027号大庆大厦23D</v>
          </cell>
          <cell r="C134" t="str">
            <v>福田区</v>
          </cell>
          <cell r="D134" t="str">
            <v>沙头街道</v>
          </cell>
          <cell r="E134" t="str">
            <v>存续（在营）</v>
          </cell>
          <cell r="F134" t="str">
            <v>通过登记的住所或经营场所无法联系</v>
          </cell>
        </row>
        <row r="134">
          <cell r="H134">
            <v>44931.4853935185</v>
          </cell>
        </row>
        <row r="135">
          <cell r="A135" t="str">
            <v>91440300MA5FLMGA8P</v>
          </cell>
          <cell r="B135" t="str">
            <v>深圳市福田区沙头街道天安社区泰然六路泰然科技园213栋三层3B06U</v>
          </cell>
          <cell r="C135" t="str">
            <v>福田区</v>
          </cell>
          <cell r="D135" t="str">
            <v>沙头街道</v>
          </cell>
          <cell r="E135" t="str">
            <v>存续（在营）</v>
          </cell>
          <cell r="F135" t="str">
            <v>通过登记的住所或经营场所无法联系</v>
          </cell>
        </row>
        <row r="135">
          <cell r="H135">
            <v>44973.6034490741</v>
          </cell>
        </row>
        <row r="136">
          <cell r="A136" t="str">
            <v>91440300754286922T</v>
          </cell>
          <cell r="B136" t="str">
            <v>深圳市福田区沙头街道天安社区泰然六路泰然苍松大厦十八楼1806房</v>
          </cell>
          <cell r="C136" t="str">
            <v>福田区</v>
          </cell>
          <cell r="D136" t="str">
            <v>沙头街道</v>
          </cell>
          <cell r="E136" t="str">
            <v>存续（在营）</v>
          </cell>
        </row>
        <row r="136">
          <cell r="H136">
            <v>45027.6858101852</v>
          </cell>
        </row>
        <row r="137">
          <cell r="A137" t="str">
            <v>91440300310565824X</v>
          </cell>
          <cell r="B137" t="str">
            <v>深圳市福田区园岭街道华林社区八卦四路八卦岭工业区412栋205</v>
          </cell>
          <cell r="C137" t="str">
            <v>福田区</v>
          </cell>
          <cell r="D137" t="str">
            <v>园岭街道</v>
          </cell>
          <cell r="E137" t="str">
            <v>存续（在营）</v>
          </cell>
        </row>
        <row r="137">
          <cell r="H137">
            <v>45034.6839930556</v>
          </cell>
        </row>
        <row r="138">
          <cell r="A138" t="str">
            <v>91440300MA5FE0DJ4C</v>
          </cell>
          <cell r="B138" t="str">
            <v>深圳市福田区福保街道福保社区红花路99号长平商务大厦711A</v>
          </cell>
          <cell r="C138" t="str">
            <v>福田区</v>
          </cell>
          <cell r="D138" t="str">
            <v>福保街道</v>
          </cell>
          <cell r="E138" t="str">
            <v>存续（在营）</v>
          </cell>
          <cell r="F138" t="str">
            <v>通过登记的住所或经营场所无法联系</v>
          </cell>
        </row>
        <row r="138">
          <cell r="H138">
            <v>45035.6290856482</v>
          </cell>
        </row>
        <row r="139">
          <cell r="A139" t="str">
            <v>91440300MA5FA41875</v>
          </cell>
          <cell r="B139" t="str">
            <v>深圳市福田区福保街道福保社区桃花路6号 腾飞工业大厦A栋1层西D区1050室</v>
          </cell>
          <cell r="C139" t="str">
            <v>福田区</v>
          </cell>
          <cell r="D139" t="str">
            <v>福保街道</v>
          </cell>
          <cell r="E139" t="str">
            <v>存续（在营）</v>
          </cell>
          <cell r="F139" t="str">
            <v>通过登记的住所或经营场所无法联系</v>
          </cell>
          <cell r="G139">
            <v>45474.7004861111</v>
          </cell>
          <cell r="H139">
            <v>45035.6295949074</v>
          </cell>
        </row>
        <row r="140">
          <cell r="A140" t="str">
            <v>91440300MA5FF3T041</v>
          </cell>
          <cell r="B140" t="str">
            <v>深圳市福田区沙头街道天安社区泰然五路天安数码城天展大厦4D-420</v>
          </cell>
          <cell r="C140" t="str">
            <v>福田区</v>
          </cell>
          <cell r="D140" t="str">
            <v>沙头街道</v>
          </cell>
          <cell r="E140" t="str">
            <v>存续（在营）</v>
          </cell>
          <cell r="F140" t="str">
            <v>通过登记的住所或经营场所无法联系</v>
          </cell>
        </row>
        <row r="140">
          <cell r="H140">
            <v>45035.6302893519</v>
          </cell>
        </row>
        <row r="141">
          <cell r="A141" t="str">
            <v>91440300MA5FE2765F</v>
          </cell>
          <cell r="B141" t="str">
            <v>深圳市福田区福田街道福山社区彩田路2010号中深花园4层408D</v>
          </cell>
          <cell r="C141" t="str">
            <v>福田区</v>
          </cell>
          <cell r="D141" t="str">
            <v>福田街道</v>
          </cell>
          <cell r="E141" t="str">
            <v>存续（在营）</v>
          </cell>
          <cell r="F141" t="str">
            <v>通过登记的住所或经营场所无法联系</v>
          </cell>
        </row>
        <row r="141">
          <cell r="H141">
            <v>45035.6309953704</v>
          </cell>
        </row>
        <row r="142">
          <cell r="A142" t="str">
            <v>91440300MA5H5WHH3Q</v>
          </cell>
          <cell r="B142" t="str">
            <v>深圳市福田区沙头街道天安社区泰然四路29号天安创新科技广场一期A座1204</v>
          </cell>
          <cell r="C142" t="str">
            <v>福田区</v>
          </cell>
          <cell r="D142" t="str">
            <v>沙头街道</v>
          </cell>
          <cell r="E142" t="str">
            <v>存续（在营）</v>
          </cell>
          <cell r="F142" t="str">
            <v>通过登记的住所或经营场所无法联系</v>
          </cell>
        </row>
        <row r="142">
          <cell r="H142">
            <v>45036.7298958333</v>
          </cell>
        </row>
        <row r="143">
          <cell r="A143" t="str">
            <v>91440300MA5EW8MJ01</v>
          </cell>
          <cell r="B143" t="str">
            <v>深圳市福田区福田街道福山社区滨河大道5014号东怡大厦2B</v>
          </cell>
          <cell r="C143" t="str">
            <v>福田区</v>
          </cell>
          <cell r="D143" t="str">
            <v>福田街道</v>
          </cell>
          <cell r="E143" t="str">
            <v>存续（在营）</v>
          </cell>
          <cell r="F143" t="str">
            <v>通过登记的住所或经营场所无法联系</v>
          </cell>
        </row>
        <row r="143">
          <cell r="H143">
            <v>45052.4208101852</v>
          </cell>
        </row>
        <row r="144">
          <cell r="A144" t="str">
            <v>91440300MA5EKWQ6XA</v>
          </cell>
          <cell r="B144" t="str">
            <v>深圳市福田区香蜜湖街道东海社区香林路36号九润大厦501-05N</v>
          </cell>
          <cell r="C144" t="str">
            <v>福田区</v>
          </cell>
          <cell r="D144" t="str">
            <v>香蜜湖街道</v>
          </cell>
          <cell r="E144" t="str">
            <v>存续（在营）</v>
          </cell>
          <cell r="F144" t="str">
            <v>通过登记的住所或经营场所无法联系</v>
          </cell>
        </row>
        <row r="144">
          <cell r="H144">
            <v>45069.7465625</v>
          </cell>
        </row>
        <row r="145">
          <cell r="A145" t="str">
            <v>91440300MA5HEEK11X</v>
          </cell>
          <cell r="B145" t="str">
            <v>深圳市福田区福保街道明月社区石厦北一街5号阳光四季6栋1004</v>
          </cell>
          <cell r="C145" t="str">
            <v>福田区</v>
          </cell>
          <cell r="D145" t="str">
            <v>福保街道</v>
          </cell>
          <cell r="E145" t="str">
            <v>存续（在营）</v>
          </cell>
          <cell r="F145" t="str">
            <v>通过登记的住所或经营场所无法联系</v>
          </cell>
        </row>
        <row r="145">
          <cell r="H145">
            <v>45086.6740625</v>
          </cell>
        </row>
        <row r="146">
          <cell r="A146" t="str">
            <v>91440300341524021D</v>
          </cell>
          <cell r="B146" t="str">
            <v>深圳市福田区沙头街道天安社区泰然五路8号天安数码城天济大厦七层87D-3E</v>
          </cell>
          <cell r="C146" t="str">
            <v>福田区</v>
          </cell>
          <cell r="D146" t="str">
            <v>沙头街道</v>
          </cell>
          <cell r="E146" t="str">
            <v>存续（在营）</v>
          </cell>
          <cell r="F146" t="str">
            <v>通过登记的住所或经营场所无法联系</v>
          </cell>
        </row>
        <row r="146">
          <cell r="H146">
            <v>45092.7228009259</v>
          </cell>
        </row>
        <row r="147">
          <cell r="A147" t="str">
            <v>914403003296005977</v>
          </cell>
          <cell r="B147" t="str">
            <v>深圳市福田区福田街道福安社区民田路171号新华保险大厦2502</v>
          </cell>
          <cell r="C147" t="str">
            <v>福田区</v>
          </cell>
          <cell r="D147" t="str">
            <v>福田街道</v>
          </cell>
          <cell r="E147" t="str">
            <v>存续（在营）</v>
          </cell>
        </row>
        <row r="147">
          <cell r="H147">
            <v>45090.4746064815</v>
          </cell>
        </row>
        <row r="148">
          <cell r="A148" t="str">
            <v>91440300MA5EP4B22A</v>
          </cell>
          <cell r="B148" t="str">
            <v>深圳市福田区福保街道福田保税区深福保科技工业园B栋六层602D</v>
          </cell>
          <cell r="C148" t="str">
            <v>福田区</v>
          </cell>
          <cell r="D148" t="str">
            <v>福保街道</v>
          </cell>
          <cell r="E148" t="str">
            <v>存续（在营）</v>
          </cell>
          <cell r="F148" t="str">
            <v>通过登记的住所或经营场所无法联系</v>
          </cell>
        </row>
        <row r="148">
          <cell r="H148">
            <v>45090.7517476852</v>
          </cell>
        </row>
        <row r="149">
          <cell r="A149" t="str">
            <v>91440300MA5FTHW083</v>
          </cell>
          <cell r="B149" t="str">
            <v>深圳市福田区莲花街道紫荆社区商报东路英龙商务大厦1211D单位</v>
          </cell>
          <cell r="C149" t="str">
            <v>福田区</v>
          </cell>
          <cell r="D149" t="str">
            <v>莲花街道</v>
          </cell>
          <cell r="E149" t="str">
            <v>存续（在营）</v>
          </cell>
          <cell r="F149" t="str">
            <v>通过登记的住所或经营场所无法联系</v>
          </cell>
        </row>
        <row r="149">
          <cell r="H149">
            <v>45091.4053240741</v>
          </cell>
        </row>
        <row r="150">
          <cell r="A150" t="str">
            <v>91440300MA5FE9F30W</v>
          </cell>
          <cell r="B150" t="str">
            <v>深圳市福田区福保街道福保社区红花路99号长平商务大厦718A</v>
          </cell>
          <cell r="C150" t="str">
            <v>福田区</v>
          </cell>
          <cell r="D150" t="str">
            <v>福保街道</v>
          </cell>
          <cell r="E150" t="str">
            <v>存续（在营）</v>
          </cell>
          <cell r="F150" t="str">
            <v>通过登记的住所或经营场所无法联系</v>
          </cell>
        </row>
        <row r="150">
          <cell r="H150">
            <v>45091.7420717593</v>
          </cell>
        </row>
        <row r="151">
          <cell r="A151" t="str">
            <v>91441400MA512GUX25</v>
          </cell>
          <cell r="B151" t="str">
            <v>深圳市福田区福保街道福保社区红花路99号 长平商务大厦1705</v>
          </cell>
          <cell r="C151" t="str">
            <v>福田区</v>
          </cell>
          <cell r="D151" t="str">
            <v>福保街道</v>
          </cell>
          <cell r="E151" t="str">
            <v>存续（在营）</v>
          </cell>
          <cell r="F151" t="str">
            <v>通过登记的住所或经营场所无法联系</v>
          </cell>
        </row>
        <row r="151">
          <cell r="H151">
            <v>45107.7707986111</v>
          </cell>
        </row>
        <row r="152">
          <cell r="A152" t="str">
            <v>91440300MA5EXLGLXY</v>
          </cell>
          <cell r="B152" t="str">
            <v>深圳市福田区福保街道福保社区桃花路6号腾飞工业大厦A栋1层西1037室</v>
          </cell>
          <cell r="C152" t="str">
            <v>福田区</v>
          </cell>
          <cell r="D152" t="str">
            <v>福保街道</v>
          </cell>
          <cell r="E152" t="str">
            <v>存续（在营）</v>
          </cell>
          <cell r="F152" t="str">
            <v>通过登记的住所或经营场所无法联系</v>
          </cell>
          <cell r="G152">
            <v>45474.689837963</v>
          </cell>
          <cell r="H152">
            <v>45107.6859375</v>
          </cell>
        </row>
        <row r="153">
          <cell r="A153" t="str">
            <v>91440300050456209C</v>
          </cell>
          <cell r="B153" t="str">
            <v>深圳市福田区香蜜湖街道东海社区福田区深南大道浩铭财富广场A座15U</v>
          </cell>
          <cell r="C153" t="str">
            <v>福田区</v>
          </cell>
          <cell r="D153" t="str">
            <v>香蜜湖街道</v>
          </cell>
          <cell r="E153" t="str">
            <v>存续（在营）</v>
          </cell>
          <cell r="F153" t="str">
            <v>通过登记的住所或经营场所无法联系</v>
          </cell>
        </row>
        <row r="153">
          <cell r="H153">
            <v>45133.6101273148</v>
          </cell>
        </row>
        <row r="154">
          <cell r="A154" t="str">
            <v>914403003364264435</v>
          </cell>
          <cell r="B154" t="str">
            <v>深圳市福田区华强北街道深南中路2070号电子科技大厦C座26E室</v>
          </cell>
          <cell r="C154" t="str">
            <v>福田区</v>
          </cell>
          <cell r="D154" t="str">
            <v>华强北街道</v>
          </cell>
          <cell r="E154" t="str">
            <v>存续（在营）</v>
          </cell>
        </row>
        <row r="154">
          <cell r="H154">
            <v>45182.7223958333</v>
          </cell>
        </row>
        <row r="155">
          <cell r="A155" t="str">
            <v>9144030058406340X5</v>
          </cell>
          <cell r="B155" t="str">
            <v>深圳市福田区福田街道海滨社区福民路12号知本大厦2302-2402</v>
          </cell>
          <cell r="C155" t="str">
            <v>福田区</v>
          </cell>
          <cell r="D155" t="str">
            <v>福田街道</v>
          </cell>
          <cell r="E155" t="str">
            <v>存续（在营）</v>
          </cell>
          <cell r="F155" t="str">
            <v>通过登记的住所或经营场所无法联系</v>
          </cell>
        </row>
        <row r="155">
          <cell r="H155">
            <v>44943.5047916667</v>
          </cell>
        </row>
        <row r="156">
          <cell r="A156" t="str">
            <v>91440300MA5H2N8G7E</v>
          </cell>
          <cell r="B156" t="str">
            <v>深圳市福田区沙头街道天安社区深南大道6013号中国有色大厦1806B21</v>
          </cell>
          <cell r="C156" t="str">
            <v>福田区</v>
          </cell>
          <cell r="D156" t="str">
            <v>沙头街道</v>
          </cell>
          <cell r="E156" t="str">
            <v>存续（在营）</v>
          </cell>
        </row>
        <row r="156">
          <cell r="H156">
            <v>44930.4465740741</v>
          </cell>
        </row>
        <row r="157">
          <cell r="A157" t="str">
            <v>914403006670533549</v>
          </cell>
          <cell r="B157" t="str">
            <v>深圳市龙岗区吉华街道甘坑社区甘李二路11号中海信创新产业城19栋908</v>
          </cell>
          <cell r="C157" t="str">
            <v>龙岗区</v>
          </cell>
          <cell r="D157" t="str">
            <v>福田街道</v>
          </cell>
          <cell r="E157" t="str">
            <v>存续（在营）</v>
          </cell>
          <cell r="F157" t="str">
            <v>通过登记的住所或经营场所无法联系</v>
          </cell>
        </row>
        <row r="157">
          <cell r="H157">
            <v>44979.4295486111</v>
          </cell>
        </row>
        <row r="158">
          <cell r="A158" t="str">
            <v>91440300MA5FAPLQ91</v>
          </cell>
          <cell r="B158" t="str">
            <v>深圳市福田区沙头街道天安社区泰然八路18号安华小区5栋厂房四层431A</v>
          </cell>
          <cell r="C158" t="str">
            <v>福田区</v>
          </cell>
          <cell r="D158" t="str">
            <v>沙头街道</v>
          </cell>
          <cell r="E158" t="str">
            <v>存续（在营）</v>
          </cell>
        </row>
        <row r="158">
          <cell r="H158">
            <v>44980.4446296296</v>
          </cell>
        </row>
        <row r="159">
          <cell r="A159" t="str">
            <v>91440300MA5GATPF6P</v>
          </cell>
          <cell r="B159" t="str">
            <v>深圳市福田区福田街道口岸社区福田南路7号御花园16栋2308</v>
          </cell>
          <cell r="C159" t="str">
            <v>福田区</v>
          </cell>
          <cell r="D159" t="str">
            <v>福田街道</v>
          </cell>
          <cell r="E159" t="str">
            <v>存续（在营）</v>
          </cell>
        </row>
        <row r="159">
          <cell r="H159">
            <v>44998.492025463</v>
          </cell>
        </row>
        <row r="160">
          <cell r="A160" t="str">
            <v>91440300MA5F3KU95R</v>
          </cell>
          <cell r="B160" t="str">
            <v>深圳市福田区华强北街道福强社区振华路55号士必达、工艺大厦工艺430</v>
          </cell>
          <cell r="C160" t="str">
            <v>福田区</v>
          </cell>
          <cell r="D160" t="str">
            <v>华强北街道</v>
          </cell>
          <cell r="E160" t="str">
            <v>存续（在营）</v>
          </cell>
          <cell r="F160" t="str">
            <v>通过登记的住所或经营场所无法联系</v>
          </cell>
        </row>
        <row r="160">
          <cell r="H160">
            <v>45015.4472222222</v>
          </cell>
        </row>
        <row r="161">
          <cell r="A161" t="str">
            <v>91440300MA5GKJMJ7E</v>
          </cell>
          <cell r="B161" t="str">
            <v>深圳市福田区沙头街道天安社区泰然八路25号泰然科技园水松大厦6C75</v>
          </cell>
          <cell r="C161" t="str">
            <v>福田区</v>
          </cell>
          <cell r="D161" t="str">
            <v>沙头街道</v>
          </cell>
          <cell r="E161" t="str">
            <v>存续（在营）</v>
          </cell>
        </row>
        <row r="161">
          <cell r="H161">
            <v>45029.6185763889</v>
          </cell>
        </row>
        <row r="162">
          <cell r="A162" t="str">
            <v>91440300MA5ETAP11W</v>
          </cell>
          <cell r="B162" t="str">
            <v>深圳市福田区福田街道渔农社区裕亨路38号裕亨花园3栋105</v>
          </cell>
          <cell r="C162" t="str">
            <v>福田区</v>
          </cell>
          <cell r="D162" t="str">
            <v>福田街道</v>
          </cell>
          <cell r="E162" t="str">
            <v>存续（在营）</v>
          </cell>
        </row>
        <row r="162">
          <cell r="H162">
            <v>45034.6836458333</v>
          </cell>
        </row>
        <row r="163">
          <cell r="A163" t="str">
            <v>91440300MA5EXBWA4A</v>
          </cell>
          <cell r="B163" t="str">
            <v>深圳市福田区福保街道福保社区红花路99号长平商务大厦930A</v>
          </cell>
          <cell r="C163" t="str">
            <v>福田区</v>
          </cell>
          <cell r="D163" t="str">
            <v>福保街道</v>
          </cell>
          <cell r="E163" t="str">
            <v>存续（在营）</v>
          </cell>
          <cell r="F163" t="str">
            <v>通过登记的住所或经营场所无法联系</v>
          </cell>
        </row>
        <row r="163">
          <cell r="H163">
            <v>45035.6317476852</v>
          </cell>
        </row>
        <row r="164">
          <cell r="A164" t="str">
            <v>91440300MA5FEP40XA</v>
          </cell>
          <cell r="B164" t="str">
            <v>深圳市福田区福保街道明月社区益田路3013号南方国际广场B座1212</v>
          </cell>
          <cell r="C164" t="str">
            <v>福田区</v>
          </cell>
          <cell r="D164" t="str">
            <v>福保街道</v>
          </cell>
          <cell r="E164" t="str">
            <v>存续（在营）</v>
          </cell>
          <cell r="F164" t="str">
            <v>通过登记的住所或经营场所无法联系</v>
          </cell>
          <cell r="G164">
            <v>45483.6659490741</v>
          </cell>
          <cell r="H164">
            <v>45035.6302662037</v>
          </cell>
        </row>
        <row r="165">
          <cell r="A165" t="str">
            <v>91440300MA5F7MWT9T</v>
          </cell>
          <cell r="B165" t="str">
            <v>深圳市福田区梅林街道梅都社区梅林路48号卓越梅林中心广场(南区)卓悦汇B2110</v>
          </cell>
          <cell r="C165" t="str">
            <v>福田区</v>
          </cell>
          <cell r="D165" t="str">
            <v>梅林街道</v>
          </cell>
          <cell r="E165" t="str">
            <v>存续（在营）</v>
          </cell>
          <cell r="F165" t="str">
            <v>通过登记的住所或经营场所无法联系</v>
          </cell>
        </row>
        <row r="165">
          <cell r="H165">
            <v>45035.6308101852</v>
          </cell>
        </row>
        <row r="166">
          <cell r="A166" t="str">
            <v>91440300MA5GBLMM85</v>
          </cell>
          <cell r="B166" t="str">
            <v>深圳市福田区沙头街道天安社区滨河大道9280号天安高尔夫花园丽景阁10D</v>
          </cell>
          <cell r="C166" t="str">
            <v>福田区</v>
          </cell>
          <cell r="D166" t="str">
            <v>沙头街道</v>
          </cell>
          <cell r="E166" t="str">
            <v>存续（在营）</v>
          </cell>
          <cell r="F166" t="str">
            <v>通过登记的住所或经营场所无法联系</v>
          </cell>
        </row>
        <row r="166">
          <cell r="H166">
            <v>45086.4840393519</v>
          </cell>
        </row>
        <row r="167">
          <cell r="A167" t="str">
            <v>91440300MA5GP9191Y</v>
          </cell>
          <cell r="B167" t="str">
            <v>深圳市福田区福田街道水围社区水围村水围街33号龙轩豪庭8号铺</v>
          </cell>
          <cell r="C167" t="str">
            <v>福田区</v>
          </cell>
          <cell r="D167" t="str">
            <v>福田街道</v>
          </cell>
          <cell r="E167" t="str">
            <v>存续（在营）</v>
          </cell>
          <cell r="F167" t="str">
            <v>通过登记的住所或经营场所无法联系</v>
          </cell>
        </row>
        <row r="167">
          <cell r="H167">
            <v>45050.4676388889</v>
          </cell>
        </row>
        <row r="168">
          <cell r="A168" t="str">
            <v>91440300MA5ELQFE4W</v>
          </cell>
          <cell r="B168" t="str">
            <v>深圳市福田区梅林街道梅林路42号深政汽修大厦428室</v>
          </cell>
          <cell r="C168" t="str">
            <v>福田区</v>
          </cell>
          <cell r="D168" t="str">
            <v>梅林街道</v>
          </cell>
          <cell r="E168" t="str">
            <v>存续（在营）</v>
          </cell>
          <cell r="F168" t="str">
            <v>通过登记的住所或经营场所无法联系</v>
          </cell>
        </row>
        <row r="168">
          <cell r="H168">
            <v>45068.7405092593</v>
          </cell>
        </row>
        <row r="169">
          <cell r="A169" t="str">
            <v>914403003587588287</v>
          </cell>
          <cell r="B169" t="str">
            <v>深圳市福田区香蜜湖街道香岭社区紫竹六道49号敦煌大厦17D-4</v>
          </cell>
          <cell r="C169" t="str">
            <v>福田区</v>
          </cell>
          <cell r="D169" t="str">
            <v>香蜜湖街道</v>
          </cell>
          <cell r="E169" t="str">
            <v>存续（在营）</v>
          </cell>
        </row>
        <row r="169">
          <cell r="G169">
            <v>45476.683287037</v>
          </cell>
          <cell r="H169">
            <v>45085.7076388889</v>
          </cell>
        </row>
        <row r="170">
          <cell r="A170" t="str">
            <v>91440300MA5FNHL72B</v>
          </cell>
          <cell r="B170" t="str">
            <v>深圳市福田区福田街道口岸社区福田南路7号皇城广场1516</v>
          </cell>
          <cell r="C170" t="str">
            <v>福田区</v>
          </cell>
          <cell r="D170" t="str">
            <v>福田街道</v>
          </cell>
          <cell r="E170" t="str">
            <v>存续（在营）</v>
          </cell>
        </row>
        <row r="170">
          <cell r="H170">
            <v>45089.7111805556</v>
          </cell>
        </row>
        <row r="171">
          <cell r="A171" t="str">
            <v>91440300MA5FE28F5E</v>
          </cell>
          <cell r="B171" t="str">
            <v>深圳市福田区福保街道福保社区红花路99号长平商务大厦716</v>
          </cell>
          <cell r="C171" t="str">
            <v>福田区</v>
          </cell>
          <cell r="D171" t="str">
            <v>福保街道</v>
          </cell>
          <cell r="E171" t="str">
            <v>存续（在营）</v>
          </cell>
          <cell r="F171" t="str">
            <v>通过登记的住所或经营场所无法联系</v>
          </cell>
        </row>
        <row r="171">
          <cell r="H171">
            <v>45107.692662037</v>
          </cell>
        </row>
        <row r="172">
          <cell r="A172" t="str">
            <v>91440300MA5GUJ0KXA</v>
          </cell>
          <cell r="B172" t="str">
            <v>深圳市福田区福田街道水围社区水围村130栋水围7街41号</v>
          </cell>
          <cell r="C172" t="str">
            <v>福田区</v>
          </cell>
          <cell r="D172" t="str">
            <v>福田街道</v>
          </cell>
          <cell r="E172" t="str">
            <v>存续（在营）</v>
          </cell>
        </row>
        <row r="172">
          <cell r="H172">
            <v>45105.5298263889</v>
          </cell>
        </row>
        <row r="173">
          <cell r="A173" t="str">
            <v>91440300MA5F29K88L</v>
          </cell>
          <cell r="B173" t="str">
            <v>深圳市福田区华强北街道福强社区振兴路3号建艺大厦-1层5号</v>
          </cell>
          <cell r="C173" t="str">
            <v>福田区</v>
          </cell>
          <cell r="D173" t="str">
            <v>华强北街道</v>
          </cell>
          <cell r="E173" t="str">
            <v>存续（在营）</v>
          </cell>
          <cell r="F173" t="str">
            <v>通过登记的住所或经营场所无法联系</v>
          </cell>
        </row>
        <row r="173">
          <cell r="H173">
            <v>45008.6526157407</v>
          </cell>
        </row>
        <row r="174">
          <cell r="A174" t="str">
            <v>91440300MA5ENQH036</v>
          </cell>
          <cell r="B174" t="str">
            <v>深圳市福田区沙头街道天安社区深南大道6009号NEO绿景广场B座41B-07D</v>
          </cell>
          <cell r="C174" t="str">
            <v>福田区</v>
          </cell>
          <cell r="D174" t="str">
            <v>沙头街道</v>
          </cell>
          <cell r="E174" t="str">
            <v>存续（在营）</v>
          </cell>
          <cell r="F174" t="str">
            <v>通过登记的住所或经营场所无法联系</v>
          </cell>
          <cell r="G174">
            <v>45482.7226041667</v>
          </cell>
          <cell r="H174">
            <v>45034.6840625</v>
          </cell>
        </row>
        <row r="175">
          <cell r="A175" t="str">
            <v>91440300MA5EX6J49N</v>
          </cell>
          <cell r="B175" t="str">
            <v>深圳市福田区福保街道福保社区红花路99号长平商务大厦1306A</v>
          </cell>
          <cell r="C175" t="str">
            <v>福田区</v>
          </cell>
          <cell r="D175" t="str">
            <v>福保街道</v>
          </cell>
          <cell r="E175" t="str">
            <v>存续（在营）</v>
          </cell>
          <cell r="F175" t="str">
            <v>通过登记的住所或经营场所无法联系</v>
          </cell>
        </row>
        <row r="175">
          <cell r="H175">
            <v>45035.6315625</v>
          </cell>
        </row>
        <row r="176">
          <cell r="A176" t="str">
            <v>91440300MA5FCY2D7B</v>
          </cell>
          <cell r="B176" t="str">
            <v>深圳市福田区福保街道福保社区红花路99号长平商务大厦911B</v>
          </cell>
          <cell r="C176" t="str">
            <v>福田区</v>
          </cell>
          <cell r="D176" t="str">
            <v>福保街道</v>
          </cell>
          <cell r="E176" t="str">
            <v>存续（在营）</v>
          </cell>
          <cell r="F176" t="str">
            <v>通过登记的住所或经营场所无法联系</v>
          </cell>
        </row>
        <row r="176">
          <cell r="H176">
            <v>45035.632349537</v>
          </cell>
        </row>
        <row r="177">
          <cell r="A177" t="str">
            <v>91440300MA5F0TA7XW</v>
          </cell>
          <cell r="B177" t="str">
            <v>深圳市福田区沙头街道新洲社区新洲嘉葆润金座家园142A</v>
          </cell>
          <cell r="C177" t="str">
            <v>福田区</v>
          </cell>
          <cell r="D177" t="str">
            <v>沙头街道</v>
          </cell>
          <cell r="E177" t="str">
            <v>存续（在营）</v>
          </cell>
          <cell r="F177" t="str">
            <v>通过登记的住所或经营场所无法联系</v>
          </cell>
        </row>
        <row r="177">
          <cell r="H177">
            <v>45068.7349768519</v>
          </cell>
        </row>
        <row r="178">
          <cell r="A178" t="str">
            <v>91440300MA5F0MHE24</v>
          </cell>
          <cell r="B178" t="str">
            <v>深圳市福田区莲花街道紫荆社区深南大道6006号华丰大厦1806-Y44</v>
          </cell>
          <cell r="C178" t="str">
            <v>福田区</v>
          </cell>
          <cell r="D178" t="str">
            <v>莲花街道</v>
          </cell>
          <cell r="E178" t="str">
            <v>存续（在营）</v>
          </cell>
          <cell r="F178" t="str">
            <v>通过登记的住所或经营场所无法联系</v>
          </cell>
        </row>
        <row r="178">
          <cell r="H178">
            <v>45068.6254513889</v>
          </cell>
        </row>
        <row r="179">
          <cell r="A179" t="str">
            <v>91440300MA5ERRA2XF</v>
          </cell>
          <cell r="B179" t="str">
            <v>深圳市福田区梅林街道梅都社区广康路1号御锦公馆25A10-5</v>
          </cell>
          <cell r="C179" t="str">
            <v>福田区</v>
          </cell>
          <cell r="D179" t="str">
            <v>梅林街道</v>
          </cell>
          <cell r="E179" t="str">
            <v>存续（在营）</v>
          </cell>
        </row>
        <row r="179">
          <cell r="G179">
            <v>45477.4433912037</v>
          </cell>
          <cell r="H179">
            <v>45071.4971064815</v>
          </cell>
        </row>
        <row r="180">
          <cell r="A180" t="str">
            <v>914403003596846807</v>
          </cell>
          <cell r="B180" t="str">
            <v>深圳市福田区园岭街道上林社区八卦四路5号索泰克大厦四楼J区</v>
          </cell>
          <cell r="C180" t="str">
            <v>福田区</v>
          </cell>
          <cell r="D180" t="str">
            <v>园岭街道</v>
          </cell>
          <cell r="E180" t="str">
            <v>存续（在营）</v>
          </cell>
        </row>
        <row r="180">
          <cell r="H180">
            <v>45080.0503819444</v>
          </cell>
        </row>
        <row r="181">
          <cell r="A181" t="str">
            <v>91440300MA5EW15E2M</v>
          </cell>
          <cell r="B181" t="str">
            <v>深圳市福田区华强北街道福强社区华强北路1002号赛格广场4211B</v>
          </cell>
          <cell r="C181" t="str">
            <v>福田区</v>
          </cell>
          <cell r="D181" t="str">
            <v>华强北街道</v>
          </cell>
          <cell r="E181" t="str">
            <v>存续（在营）</v>
          </cell>
        </row>
        <row r="181">
          <cell r="H181">
            <v>45089.7329282407</v>
          </cell>
        </row>
        <row r="182">
          <cell r="A182" t="str">
            <v>91440300MA5FPA8719</v>
          </cell>
          <cell r="B182" t="str">
            <v>深圳市福田区沙头街道天安社区泰然四路天安创新科技广场一期B座807-17A</v>
          </cell>
          <cell r="C182" t="str">
            <v>福田区</v>
          </cell>
          <cell r="D182" t="str">
            <v>沙头街道</v>
          </cell>
          <cell r="E182" t="str">
            <v>存续（在营）</v>
          </cell>
          <cell r="F182" t="str">
            <v>通过登记的住所或经营场所无法联系</v>
          </cell>
          <cell r="G182">
            <v>45483.8374884259</v>
          </cell>
          <cell r="H182">
            <v>45092.809375</v>
          </cell>
        </row>
        <row r="183">
          <cell r="A183" t="str">
            <v>91440300MA5ERJDF3T</v>
          </cell>
          <cell r="B183" t="str">
            <v>深圳市福田区福田街道福山社区福华三路3号京地大厦23层04A</v>
          </cell>
          <cell r="C183" t="str">
            <v>福田区</v>
          </cell>
          <cell r="D183" t="str">
            <v>福田街道</v>
          </cell>
          <cell r="E183" t="str">
            <v>存续（在营）</v>
          </cell>
        </row>
        <row r="183">
          <cell r="G183">
            <v>45475.7131597222</v>
          </cell>
          <cell r="H183">
            <v>45091.5904050926</v>
          </cell>
        </row>
        <row r="184">
          <cell r="A184" t="str">
            <v>91440300MA5DR96G93</v>
          </cell>
          <cell r="B184" t="str">
            <v>深圳市福田区福保街道保税区吉虹研发大楼B座2楼东南侧01</v>
          </cell>
          <cell r="C184" t="str">
            <v>福田区</v>
          </cell>
          <cell r="D184" t="str">
            <v>福保街道</v>
          </cell>
          <cell r="E184" t="str">
            <v>存续（在营）</v>
          </cell>
          <cell r="F184" t="str">
            <v>通过登记的住所或经营场所无法联系</v>
          </cell>
        </row>
        <row r="184">
          <cell r="H184">
            <v>44932.7195486111</v>
          </cell>
        </row>
        <row r="185">
          <cell r="A185" t="str">
            <v>914403007703228743</v>
          </cell>
          <cell r="B185" t="str">
            <v>深圳市福田区香梅路与红荔路交汇处东南侧缇香名苑裙楼113A-1</v>
          </cell>
          <cell r="C185" t="str">
            <v>福田区</v>
          </cell>
          <cell r="D185" t="str">
            <v>莲花街道</v>
          </cell>
          <cell r="E185" t="str">
            <v>存续（在营）</v>
          </cell>
          <cell r="F185" t="str">
            <v>通过登记的住所或经营场所无法联系</v>
          </cell>
        </row>
        <row r="185">
          <cell r="H185">
            <v>44981.3809953704</v>
          </cell>
        </row>
        <row r="186">
          <cell r="A186" t="str">
            <v>91440300MA5F03LJ7N</v>
          </cell>
          <cell r="B186" t="str">
            <v>深圳市福田区园岭街道上林社区八卦四路厂房7栋四楼4M10K</v>
          </cell>
          <cell r="C186" t="str">
            <v>福田区</v>
          </cell>
          <cell r="D186" t="str">
            <v>园岭街道</v>
          </cell>
          <cell r="E186" t="str">
            <v>存续（在营）</v>
          </cell>
          <cell r="F186" t="str">
            <v>通过登记的住所或经营场所无法联系</v>
          </cell>
        </row>
        <row r="186">
          <cell r="H186">
            <v>44998.3857175926</v>
          </cell>
        </row>
        <row r="187">
          <cell r="A187" t="str">
            <v>91440300MA5G55DF7K</v>
          </cell>
          <cell r="B187" t="str">
            <v>深圳市福田区福田街道岗厦社区福华三路88号财富大厦28G-F2</v>
          </cell>
          <cell r="C187" t="str">
            <v>福田区</v>
          </cell>
          <cell r="D187" t="str">
            <v>福田街道</v>
          </cell>
          <cell r="E187" t="str">
            <v>存续（在营）</v>
          </cell>
          <cell r="F187" t="str">
            <v>通过登记的住所或经营场所无法联系</v>
          </cell>
          <cell r="G187">
            <v>45474.6023726852</v>
          </cell>
          <cell r="H187">
            <v>45016.7133101852</v>
          </cell>
        </row>
        <row r="188">
          <cell r="A188" t="str">
            <v>91440300MA5FLBBUXM</v>
          </cell>
          <cell r="B188" t="str">
            <v>深圳市福田区莲花街道福新社区益田路6013号江苏大厦A、B座A座1806-D009</v>
          </cell>
          <cell r="C188" t="str">
            <v>福田区</v>
          </cell>
          <cell r="D188" t="str">
            <v>莲花街道</v>
          </cell>
          <cell r="E188" t="str">
            <v>存续（在营）</v>
          </cell>
          <cell r="F188" t="str">
            <v>通过登记的住所或经营场所无法联系</v>
          </cell>
        </row>
        <row r="188">
          <cell r="H188">
            <v>45028.6320486111</v>
          </cell>
        </row>
        <row r="189">
          <cell r="A189" t="str">
            <v>914403007979508383</v>
          </cell>
          <cell r="B189" t="str">
            <v>深圳市福田区华强北路现代之窗B座22K</v>
          </cell>
          <cell r="C189" t="str">
            <v>福田区</v>
          </cell>
          <cell r="D189" t="str">
            <v>华强北街道</v>
          </cell>
          <cell r="E189" t="str">
            <v>存续（在营）</v>
          </cell>
          <cell r="F189" t="str">
            <v>通过登记的住所或经营场所无法联系</v>
          </cell>
        </row>
        <row r="189">
          <cell r="H189">
            <v>45034.6835300926</v>
          </cell>
        </row>
        <row r="190">
          <cell r="A190" t="str">
            <v>91440300MA5FE0GM8W</v>
          </cell>
          <cell r="B190" t="str">
            <v>深圳市福田区福田街道福山社区彩田路2010号中深花园4层408C</v>
          </cell>
          <cell r="C190" t="str">
            <v>福田区</v>
          </cell>
          <cell r="D190" t="str">
            <v>福田街道</v>
          </cell>
          <cell r="E190" t="str">
            <v>存续（在营）</v>
          </cell>
          <cell r="F190" t="str">
            <v>通过登记的住所或经营场所无法联系</v>
          </cell>
        </row>
        <row r="190">
          <cell r="H190">
            <v>45035.6301273148</v>
          </cell>
        </row>
        <row r="191">
          <cell r="A191" t="str">
            <v>914403003587375256</v>
          </cell>
          <cell r="B191" t="str">
            <v>深圳市福田区沙头街道下沙社区滨河路9289号下沙村京基滨河时代广场A座2805</v>
          </cell>
          <cell r="C191" t="str">
            <v>福田区</v>
          </cell>
          <cell r="D191" t="str">
            <v>沙头街道</v>
          </cell>
          <cell r="E191" t="str">
            <v>存续（在营）</v>
          </cell>
        </row>
        <row r="191">
          <cell r="H191">
            <v>45107.6343287037</v>
          </cell>
        </row>
        <row r="192">
          <cell r="A192" t="str">
            <v>91440300MA5GPYGK5J</v>
          </cell>
          <cell r="B192" t="str">
            <v>深圳市福田区福田街道福安社区福华一路138号国际商会大厦A栋708</v>
          </cell>
          <cell r="C192" t="str">
            <v>福田区</v>
          </cell>
          <cell r="D192" t="str">
            <v>福田街道</v>
          </cell>
          <cell r="E192" t="str">
            <v>存续（在营）</v>
          </cell>
          <cell r="F192" t="str">
            <v>通过登记的住所或经营场所无法联系</v>
          </cell>
        </row>
        <row r="192">
          <cell r="H192">
            <v>45036.7304976852</v>
          </cell>
        </row>
        <row r="193">
          <cell r="A193" t="str">
            <v>91440300MA5EM1WB58</v>
          </cell>
          <cell r="B193" t="str">
            <v>深圳市福田区福田街道福田南路皇城广场10楼1002室</v>
          </cell>
          <cell r="C193" t="str">
            <v>福田区</v>
          </cell>
          <cell r="D193" t="str">
            <v>福田街道</v>
          </cell>
          <cell r="E193" t="str">
            <v>存续（在营）</v>
          </cell>
          <cell r="F193" t="str">
            <v>通过登记的住所或经营场所无法联系</v>
          </cell>
        </row>
        <row r="193">
          <cell r="H193">
            <v>45052.6463310185</v>
          </cell>
        </row>
        <row r="194">
          <cell r="A194" t="str">
            <v>91440300MA5G1AMW5D</v>
          </cell>
          <cell r="B194" t="str">
            <v>深圳市福田区福保街道福保社区红柳道2号顺丰工业厂房6层C605</v>
          </cell>
          <cell r="C194" t="str">
            <v>福田区</v>
          </cell>
          <cell r="D194" t="str">
            <v>福保街道</v>
          </cell>
          <cell r="E194" t="str">
            <v>存续（在营）</v>
          </cell>
          <cell r="F194" t="str">
            <v>通过登记的住所或经营场所无法联系</v>
          </cell>
        </row>
        <row r="194">
          <cell r="H194">
            <v>45064.6104166667</v>
          </cell>
        </row>
        <row r="195">
          <cell r="A195" t="str">
            <v>91440300MA5DE6T21J</v>
          </cell>
          <cell r="B195" t="str">
            <v>深圳市福田区福田街道福安社区民田路178号华融大厦1303</v>
          </cell>
          <cell r="C195" t="str">
            <v>福田区</v>
          </cell>
          <cell r="D195" t="str">
            <v>福田街道</v>
          </cell>
          <cell r="E195" t="str">
            <v>存续（在营）</v>
          </cell>
          <cell r="F195" t="str">
            <v>通过登记的住所或经营场所无法联系</v>
          </cell>
        </row>
        <row r="195">
          <cell r="H195">
            <v>45062.684224537</v>
          </cell>
        </row>
        <row r="196">
          <cell r="A196" t="str">
            <v>91440300MA5FAWDQ77</v>
          </cell>
          <cell r="B196" t="str">
            <v>深圳市福田区福保街道福保社区红花路99号长平商务大厦911B</v>
          </cell>
          <cell r="C196" t="str">
            <v>福田区</v>
          </cell>
          <cell r="D196" t="str">
            <v>福保街道</v>
          </cell>
          <cell r="E196" t="str">
            <v>存续（在营）</v>
          </cell>
          <cell r="F196" t="str">
            <v>通过登记的住所或经营场所无法联系</v>
          </cell>
        </row>
        <row r="196">
          <cell r="H196">
            <v>45107.680625</v>
          </cell>
        </row>
        <row r="197">
          <cell r="A197" t="str">
            <v>91440300MA5GFEMU6Q</v>
          </cell>
          <cell r="B197" t="str">
            <v>深圳市福田区福田街道渔农社区裕亨路50号海悦华城B2402</v>
          </cell>
          <cell r="C197" t="str">
            <v>福田区</v>
          </cell>
          <cell r="D197" t="str">
            <v>福田街道</v>
          </cell>
          <cell r="E197" t="str">
            <v>存续（在营）</v>
          </cell>
          <cell r="F197" t="str">
            <v>通过登记的住所或经营场所无法联系</v>
          </cell>
        </row>
        <row r="197">
          <cell r="H197">
            <v>45106.4500462963</v>
          </cell>
        </row>
        <row r="198">
          <cell r="A198" t="str">
            <v>91440300MA5EGE1W2E</v>
          </cell>
          <cell r="B198" t="str">
            <v>深圳市福田区福田街道福山社区福华三路与金田路交界处东南侧卓越世纪中心、皇岗商务中心3号楼704卡位A1-A2</v>
          </cell>
          <cell r="C198" t="str">
            <v>福田区</v>
          </cell>
          <cell r="D198" t="str">
            <v>福田街道</v>
          </cell>
          <cell r="E198" t="str">
            <v>存续（在营）</v>
          </cell>
          <cell r="F198" t="str">
            <v>通过登记的住所或经营场所无法联系</v>
          </cell>
        </row>
        <row r="198">
          <cell r="H198">
            <v>45181.6553009259</v>
          </cell>
        </row>
        <row r="199">
          <cell r="A199" t="str">
            <v>91440300MA5F08F66Y</v>
          </cell>
          <cell r="B199" t="str">
            <v>深圳市福田区华强北街道福强社区深南中路2018号兴华大厦A座、B座A座6B05</v>
          </cell>
          <cell r="C199" t="str">
            <v>福田区</v>
          </cell>
          <cell r="D199" t="str">
            <v>华强北街道</v>
          </cell>
          <cell r="E199" t="str">
            <v>存续（在营）</v>
          </cell>
          <cell r="F199" t="str">
            <v>通过登记的住所或经营场所无法联系</v>
          </cell>
        </row>
        <row r="199">
          <cell r="H199">
            <v>44931.9917708333</v>
          </cell>
        </row>
        <row r="200">
          <cell r="A200" t="str">
            <v>91440300341499196H</v>
          </cell>
          <cell r="B200" t="str">
            <v>深圳市福田区华强北街道深南中路2018号兴华大厦东栋十层1021室</v>
          </cell>
          <cell r="C200" t="str">
            <v>福田区</v>
          </cell>
          <cell r="D200" t="str">
            <v>华强北街道</v>
          </cell>
          <cell r="E200" t="str">
            <v>存续（在营）</v>
          </cell>
          <cell r="F200" t="str">
            <v>通过登记的住所或经营场所无法联系</v>
          </cell>
        </row>
        <row r="200">
          <cell r="H200">
            <v>44956.6436111111</v>
          </cell>
        </row>
        <row r="201">
          <cell r="A201" t="str">
            <v>91440300MA5FBHJK01</v>
          </cell>
          <cell r="B201" t="str">
            <v>深圳市福田区华强北街道福强社区华强北路1016号宝华大厦A座、B座B座503</v>
          </cell>
          <cell r="C201" t="str">
            <v>福田区</v>
          </cell>
          <cell r="D201" t="str">
            <v>华强北街道</v>
          </cell>
          <cell r="E201" t="str">
            <v>存续（在营）</v>
          </cell>
          <cell r="F201" t="str">
            <v>通过登记的住所或经营场所无法联系</v>
          </cell>
        </row>
        <row r="201">
          <cell r="H201">
            <v>44985.5926736111</v>
          </cell>
        </row>
        <row r="202">
          <cell r="A202" t="str">
            <v>91440300MA5EXA6H3A</v>
          </cell>
          <cell r="B202" t="str">
            <v>深圳市福田区沙头街道天安社区滨河大道9280号天安高尔夫花园丽景阁26D</v>
          </cell>
          <cell r="C202" t="str">
            <v>福田区</v>
          </cell>
          <cell r="D202" t="str">
            <v>沙头街道</v>
          </cell>
          <cell r="E202" t="str">
            <v>存续（在营）</v>
          </cell>
        </row>
        <row r="202">
          <cell r="H202">
            <v>44981.4415046296</v>
          </cell>
        </row>
        <row r="203">
          <cell r="A203" t="str">
            <v>91440300310505864K</v>
          </cell>
          <cell r="B203" t="str">
            <v>深圳市福田区福保街道福保社区红花路99号 长平商务大厦3625</v>
          </cell>
          <cell r="C203" t="str">
            <v>福田区</v>
          </cell>
          <cell r="D203" t="str">
            <v>福保街道</v>
          </cell>
          <cell r="E203" t="str">
            <v>存续（在营）</v>
          </cell>
          <cell r="F203" t="str">
            <v>通过登记的住所或经营场所无法联系</v>
          </cell>
        </row>
        <row r="203">
          <cell r="H203">
            <v>44999.6978819444</v>
          </cell>
        </row>
        <row r="204">
          <cell r="A204" t="str">
            <v>91440300796646172J</v>
          </cell>
          <cell r="B204" t="str">
            <v>深圳市福田区深南大道4009号投资大厦4楼03B区</v>
          </cell>
          <cell r="C204" t="str">
            <v>福田区</v>
          </cell>
          <cell r="D204" t="str">
            <v>福田街道</v>
          </cell>
          <cell r="E204" t="str">
            <v>存续（在营）</v>
          </cell>
        </row>
        <row r="204">
          <cell r="H204">
            <v>45017.7598726852</v>
          </cell>
        </row>
        <row r="205">
          <cell r="A205" t="str">
            <v>91440300MA5GEMKT1P</v>
          </cell>
          <cell r="B205" t="str">
            <v>深圳市福田区沙头街道天安社区泰然四路泰然科技园210栋七层7B115</v>
          </cell>
          <cell r="C205" t="str">
            <v>福田区</v>
          </cell>
          <cell r="D205" t="str">
            <v>沙头街道</v>
          </cell>
          <cell r="E205" t="str">
            <v>存续（在营）</v>
          </cell>
        </row>
        <row r="205">
          <cell r="H205">
            <v>45007.4261921296</v>
          </cell>
        </row>
        <row r="206">
          <cell r="A206" t="str">
            <v>91440300MA5FDBTU0T</v>
          </cell>
          <cell r="B206" t="str">
            <v>深圳市福田区福田街道口岸社区福田南路7号皇御苑1135</v>
          </cell>
          <cell r="C206" t="str">
            <v>福田区</v>
          </cell>
          <cell r="D206" t="str">
            <v>福田街道</v>
          </cell>
          <cell r="E206" t="str">
            <v>存续（在营）</v>
          </cell>
        </row>
        <row r="206">
          <cell r="H206">
            <v>45007.6000810185</v>
          </cell>
        </row>
        <row r="207">
          <cell r="A207" t="str">
            <v>91440300MA5FFGDT53</v>
          </cell>
          <cell r="B207" t="str">
            <v>深圳市福田区福保街道明月社区益田路3013号南方国际广场A座2510</v>
          </cell>
          <cell r="C207" t="str">
            <v>福田区</v>
          </cell>
          <cell r="D207" t="str">
            <v>福保街道</v>
          </cell>
          <cell r="E207" t="str">
            <v>存续（在营）</v>
          </cell>
          <cell r="F207" t="str">
            <v>通过登记的住所或经营场所无法联系</v>
          </cell>
          <cell r="G207">
            <v>45474.6630439815</v>
          </cell>
          <cell r="H207">
            <v>45044.4780555556</v>
          </cell>
        </row>
        <row r="208">
          <cell r="A208" t="str">
            <v>914403005815758720</v>
          </cell>
          <cell r="B208" t="str">
            <v>深圳市福田区香蜜湖街道东海社区红荔西路8133号农科商务办公楼1110</v>
          </cell>
          <cell r="C208" t="str">
            <v>福田区</v>
          </cell>
          <cell r="D208" t="str">
            <v>香蜜湖街道</v>
          </cell>
          <cell r="E208" t="str">
            <v>存续（在营）</v>
          </cell>
        </row>
        <row r="208">
          <cell r="H208">
            <v>45054.653275463</v>
          </cell>
        </row>
        <row r="209">
          <cell r="A209" t="str">
            <v>914403007979730012</v>
          </cell>
          <cell r="B209" t="str">
            <v>深圳市福田区福田街道福华路嘉汇新城汇商中心1806</v>
          </cell>
          <cell r="C209" t="str">
            <v>福田区</v>
          </cell>
          <cell r="D209" t="str">
            <v>福田街道</v>
          </cell>
          <cell r="E209" t="str">
            <v>存续（在营）</v>
          </cell>
          <cell r="F209" t="str">
            <v>通过登记的住所或经营场所无法联系</v>
          </cell>
        </row>
        <row r="209">
          <cell r="H209">
            <v>45061.6415856481</v>
          </cell>
        </row>
        <row r="210">
          <cell r="A210" t="str">
            <v>91440300MA5EPAF83M</v>
          </cell>
          <cell r="B210" t="str">
            <v>深圳市宝安区西乡街道龙珠社区广深路西乡段323号嘉华创意工社506</v>
          </cell>
          <cell r="C210" t="str">
            <v>宝安区</v>
          </cell>
          <cell r="D210" t="str">
            <v>沙头街道</v>
          </cell>
          <cell r="E210" t="str">
            <v>存续（在营）</v>
          </cell>
        </row>
        <row r="210">
          <cell r="H210">
            <v>45086.4793287037</v>
          </cell>
        </row>
        <row r="211">
          <cell r="A211" t="str">
            <v>91440300MA5F0NQD48</v>
          </cell>
          <cell r="B211" t="str">
            <v>深圳市福田区沙头街道天安社区泰然六路泰然科技园213栋四层4D170</v>
          </cell>
          <cell r="C211" t="str">
            <v>福田区</v>
          </cell>
          <cell r="D211" t="str">
            <v>沙头街道</v>
          </cell>
          <cell r="E211" t="str">
            <v>存续（在营）</v>
          </cell>
          <cell r="F211" t="str">
            <v>通过登记的住所或经营场所无法联系</v>
          </cell>
        </row>
        <row r="211">
          <cell r="H211">
            <v>45103.6864699074</v>
          </cell>
        </row>
        <row r="212">
          <cell r="A212" t="str">
            <v>91440300MA5EM0R43J</v>
          </cell>
          <cell r="B212" t="str">
            <v>深圳市福田区香蜜湖街道竹林社区紫竹七道26号教育科技大厦10层</v>
          </cell>
          <cell r="C212" t="str">
            <v>福田区</v>
          </cell>
          <cell r="D212" t="str">
            <v>香蜜湖街道</v>
          </cell>
          <cell r="E212" t="str">
            <v>存续（在营）</v>
          </cell>
        </row>
        <row r="212">
          <cell r="H212">
            <v>45132.621400463</v>
          </cell>
        </row>
        <row r="213">
          <cell r="A213" t="str">
            <v>91440300MA5HFAXX0B</v>
          </cell>
          <cell r="B213" t="str">
            <v>深圳市福田区福田街道口岸社区福田南路7号皇御苑8栋1005</v>
          </cell>
          <cell r="C213" t="str">
            <v>福田区</v>
          </cell>
          <cell r="D213" t="str">
            <v>福田街道</v>
          </cell>
          <cell r="E213" t="str">
            <v>存续（在营）</v>
          </cell>
        </row>
        <row r="213">
          <cell r="H213">
            <v>45161.4623032407</v>
          </cell>
        </row>
        <row r="214">
          <cell r="A214" t="str">
            <v>914407007912444306</v>
          </cell>
          <cell r="B214" t="str">
            <v>深圳市福田区福田街道皇岗社区福强路2016号云顶翠峰二期8栋4A</v>
          </cell>
          <cell r="C214" t="str">
            <v>福田区</v>
          </cell>
          <cell r="D214" t="str">
            <v>福田街道</v>
          </cell>
          <cell r="E214" t="str">
            <v>存续（在营）</v>
          </cell>
        </row>
        <row r="214">
          <cell r="G214">
            <v>45474.6341898148</v>
          </cell>
          <cell r="H214">
            <v>45474.6338194444</v>
          </cell>
        </row>
        <row r="215">
          <cell r="A215" t="str">
            <v>91440300MA5FQEQM5K</v>
          </cell>
          <cell r="B215" t="str">
            <v>深圳市福田区园岭街道华林社区八卦三路八卦岭工业区423栋401U</v>
          </cell>
          <cell r="C215" t="str">
            <v>福田区</v>
          </cell>
          <cell r="D215" t="str">
            <v>园岭街道</v>
          </cell>
          <cell r="E215" t="str">
            <v>存续（在营）</v>
          </cell>
          <cell r="F215" t="str">
            <v>通过登记的住所或经营场所无法联系</v>
          </cell>
        </row>
        <row r="215">
          <cell r="H215">
            <v>44937.4997916667</v>
          </cell>
        </row>
        <row r="216">
          <cell r="A216" t="str">
            <v>91440300341537244H</v>
          </cell>
          <cell r="B216" t="str">
            <v>深圳市福田区福保街道福保社区福田保税区市花路3号花样年.福年广场B栋341、342、343号</v>
          </cell>
          <cell r="C216" t="str">
            <v>福田区</v>
          </cell>
          <cell r="D216" t="str">
            <v>福保街道</v>
          </cell>
          <cell r="E216" t="str">
            <v>存续（在营）</v>
          </cell>
          <cell r="F216" t="str">
            <v>通过登记的住所或经营场所无法联系</v>
          </cell>
        </row>
        <row r="216">
          <cell r="H216">
            <v>44959.6228125</v>
          </cell>
        </row>
        <row r="217">
          <cell r="A217" t="str">
            <v>91440300MA5EH69W79</v>
          </cell>
          <cell r="B217" t="str">
            <v>深圳市福田区华强北街道燕南路与振华路交汇处中泰燕南名庭A座606室</v>
          </cell>
          <cell r="C217" t="str">
            <v>福田区</v>
          </cell>
          <cell r="D217" t="str">
            <v>华强北街道</v>
          </cell>
          <cell r="E217" t="str">
            <v>存续（在营）</v>
          </cell>
          <cell r="F217" t="str">
            <v>通过登记的住所或经营场所无法联系</v>
          </cell>
        </row>
        <row r="217">
          <cell r="H217">
            <v>44985.5388773148</v>
          </cell>
        </row>
        <row r="218">
          <cell r="A218" t="str">
            <v>91440300MA5EUEXT83</v>
          </cell>
          <cell r="B218" t="str">
            <v>深圳市福田区南园街道滨河社区滨河大道3193号水畔紫云阁2207</v>
          </cell>
          <cell r="C218" t="str">
            <v>福田区</v>
          </cell>
          <cell r="D218" t="str">
            <v>南园街道</v>
          </cell>
          <cell r="E218" t="str">
            <v>存续（在营）</v>
          </cell>
          <cell r="F218" t="str">
            <v>通过登记的住所或经营场所无法联系</v>
          </cell>
        </row>
        <row r="218">
          <cell r="H218">
            <v>44979.6529166667</v>
          </cell>
        </row>
        <row r="219">
          <cell r="A219" t="str">
            <v>91440300MA5F1LGY2F</v>
          </cell>
          <cell r="B219" t="str">
            <v>深圳市福田区华强北街道福强社区深南中路2018号兴华大厦A座、B座A座6B05</v>
          </cell>
          <cell r="C219" t="str">
            <v>福田区</v>
          </cell>
          <cell r="D219" t="str">
            <v>华强北街道</v>
          </cell>
          <cell r="E219" t="str">
            <v>存续（在营）</v>
          </cell>
          <cell r="F219" t="str">
            <v>通过登记的住所或经营场所无法联系</v>
          </cell>
        </row>
        <row r="219">
          <cell r="H219">
            <v>45035.6294444444</v>
          </cell>
        </row>
        <row r="220">
          <cell r="A220" t="str">
            <v>91440300MA5F174H9M</v>
          </cell>
          <cell r="B220" t="str">
            <v>深圳市福田区华强北街道荔村社区华发北路46号桑达大厦501</v>
          </cell>
          <cell r="C220" t="str">
            <v>福田区</v>
          </cell>
          <cell r="D220" t="str">
            <v>华强北街道</v>
          </cell>
          <cell r="E220" t="str">
            <v>存续（在营）</v>
          </cell>
          <cell r="F220" t="str">
            <v>通过登记的住所或经营场所无法联系</v>
          </cell>
        </row>
        <row r="220">
          <cell r="H220">
            <v>45035.6303935185</v>
          </cell>
        </row>
        <row r="221">
          <cell r="A221" t="str">
            <v>91440300MA5FCNLF4G</v>
          </cell>
          <cell r="B221" t="str">
            <v>深圳市福田区沙头街道天安社区泰然二路泰然科技园202栋二层西1-6线南208b</v>
          </cell>
          <cell r="C221" t="str">
            <v>福田区</v>
          </cell>
          <cell r="D221" t="str">
            <v>沙头街道</v>
          </cell>
          <cell r="E221" t="str">
            <v>存续（在营）</v>
          </cell>
          <cell r="F221" t="str">
            <v>通过登记的住所或经营场所无法联系</v>
          </cell>
        </row>
        <row r="221">
          <cell r="H221">
            <v>45035.6326041667</v>
          </cell>
        </row>
        <row r="222">
          <cell r="A222" t="str">
            <v>91440300783926140W</v>
          </cell>
          <cell r="B222" t="str">
            <v>深圳市福田区福田街道福田南路12号皇岗口岸管理处大楼105室</v>
          </cell>
          <cell r="C222" t="str">
            <v>福田区</v>
          </cell>
          <cell r="D222" t="str">
            <v>福田街道</v>
          </cell>
          <cell r="E222" t="str">
            <v>存续（在营）</v>
          </cell>
        </row>
        <row r="222">
          <cell r="H222">
            <v>45037.4009837963</v>
          </cell>
        </row>
        <row r="223">
          <cell r="A223" t="str">
            <v>91441400MA511DQL5N</v>
          </cell>
          <cell r="B223" t="str">
            <v>深圳市福田区福保街道福保社区市花路南侧长富金茂大厦2号楼1318</v>
          </cell>
          <cell r="C223" t="str">
            <v>福田区</v>
          </cell>
          <cell r="D223" t="str">
            <v>福保街道</v>
          </cell>
          <cell r="E223" t="str">
            <v>存续（在营）</v>
          </cell>
          <cell r="F223" t="str">
            <v>通过登记的住所或经营场所无法联系</v>
          </cell>
        </row>
        <row r="223">
          <cell r="H223">
            <v>45036.7296527778</v>
          </cell>
        </row>
        <row r="224">
          <cell r="A224" t="str">
            <v>91440300MA5H2TE007</v>
          </cell>
          <cell r="B224" t="str">
            <v>深圳市福田区华强北街道荔村社区振兴路120号赛格科技园4栋西8层A-D轴与1-7轴-8A22</v>
          </cell>
          <cell r="C224" t="str">
            <v>福田区</v>
          </cell>
          <cell r="D224" t="str">
            <v>华强北街道</v>
          </cell>
          <cell r="E224" t="str">
            <v>存续（在营）</v>
          </cell>
        </row>
        <row r="224">
          <cell r="H224">
            <v>45036.7285185185</v>
          </cell>
        </row>
        <row r="225">
          <cell r="A225" t="str">
            <v>91440300MA5EUQ783C</v>
          </cell>
          <cell r="B225" t="str">
            <v>深圳市福田区福田街道口岸社区福田南路7号皇御苑17栋2601</v>
          </cell>
          <cell r="C225" t="str">
            <v>福田区</v>
          </cell>
          <cell r="D225" t="str">
            <v>福田街道</v>
          </cell>
          <cell r="E225" t="str">
            <v>存续（在营）</v>
          </cell>
        </row>
        <row r="225">
          <cell r="G225">
            <v>45490.524525463</v>
          </cell>
          <cell r="H225">
            <v>45058.7074537037</v>
          </cell>
        </row>
        <row r="226">
          <cell r="A226" t="str">
            <v>914403006188334856</v>
          </cell>
          <cell r="B226" t="str">
            <v>深圳市福田区北环路香梅路口</v>
          </cell>
          <cell r="C226" t="str">
            <v>福田区</v>
          </cell>
          <cell r="D226" t="str">
            <v>梅林街道</v>
          </cell>
          <cell r="E226" t="str">
            <v>存续（在营）</v>
          </cell>
          <cell r="F226" t="str">
            <v>通过登记的住所或经营场所无法联系</v>
          </cell>
        </row>
        <row r="226">
          <cell r="H226">
            <v>45075.5168402778</v>
          </cell>
        </row>
        <row r="227">
          <cell r="A227" t="str">
            <v>91440300MA5EX7MP2W</v>
          </cell>
          <cell r="B227" t="str">
            <v>深圳市福田区福田街道福安社区民田路178号华融大厦3002S19</v>
          </cell>
          <cell r="C227" t="str">
            <v>福田区</v>
          </cell>
          <cell r="D227" t="str">
            <v>福田街道</v>
          </cell>
          <cell r="E227" t="str">
            <v>存续（在营）</v>
          </cell>
        </row>
        <row r="227">
          <cell r="G227">
            <v>45481.6045486111</v>
          </cell>
          <cell r="H227">
            <v>45090.7510185185</v>
          </cell>
        </row>
        <row r="228">
          <cell r="A228" t="str">
            <v>91440300MA5F5XTG2R</v>
          </cell>
          <cell r="B228" t="str">
            <v>深圳市福田区福保街道福保社区红花路99号长平商务大厦521</v>
          </cell>
          <cell r="C228" t="str">
            <v>福田区</v>
          </cell>
          <cell r="D228" t="str">
            <v>福保街道</v>
          </cell>
          <cell r="E228" t="str">
            <v>存续（在营）</v>
          </cell>
          <cell r="F228" t="str">
            <v>通过登记的住所或经营场所无法联系</v>
          </cell>
          <cell r="G228">
            <v>45474.6056365741</v>
          </cell>
          <cell r="H228">
            <v>45135.4070601852</v>
          </cell>
        </row>
        <row r="229">
          <cell r="A229" t="str">
            <v>91440300MA5HF53M6X</v>
          </cell>
          <cell r="B229" t="str">
            <v>深圳市福田区园岭街道鹏盛社区八卦一路八卦岭工业区619栋444H</v>
          </cell>
          <cell r="C229" t="str">
            <v>福田区</v>
          </cell>
          <cell r="D229" t="str">
            <v>园岭街道</v>
          </cell>
          <cell r="E229" t="str">
            <v>存续（在营）</v>
          </cell>
          <cell r="F229" t="str">
            <v>通过登记的住所或经营场所无法联系</v>
          </cell>
          <cell r="G229">
            <v>45491.4718171296</v>
          </cell>
          <cell r="H229">
            <v>45491.4690393519</v>
          </cell>
        </row>
        <row r="230">
          <cell r="A230" t="str">
            <v>91440300341498257Y</v>
          </cell>
          <cell r="B230" t="str">
            <v>深圳市福田区沙头街道天安社区泰然六路泰然科技园苍松大厦二十层2018</v>
          </cell>
          <cell r="C230" t="str">
            <v>福田区</v>
          </cell>
          <cell r="D230" t="str">
            <v>沙头街道</v>
          </cell>
          <cell r="E230" t="str">
            <v>存续（在营）</v>
          </cell>
          <cell r="F230" t="str">
            <v>通过登记的住所或经营场所无法联系</v>
          </cell>
        </row>
        <row r="230">
          <cell r="H230">
            <v>44965.3700925926</v>
          </cell>
        </row>
        <row r="231">
          <cell r="A231" t="str">
            <v>91440300MA5ETU99X7</v>
          </cell>
          <cell r="B231" t="str">
            <v>深圳市福田区沙头街道天安社区泰然六路泰然苍松大厦四层北座3A01E-10H</v>
          </cell>
          <cell r="C231" t="str">
            <v>福田区</v>
          </cell>
          <cell r="D231" t="str">
            <v>沙头街道</v>
          </cell>
          <cell r="E231" t="str">
            <v>存续（在营）</v>
          </cell>
        </row>
        <row r="231">
          <cell r="G231">
            <v>45499.4412731481</v>
          </cell>
          <cell r="H231">
            <v>45014.6353240741</v>
          </cell>
        </row>
        <row r="232">
          <cell r="A232" t="str">
            <v>91440300MA5F148E1T</v>
          </cell>
          <cell r="B232" t="str">
            <v>深圳市福田区福田街道福山社区彩田南路2030号澳新亚大厦2521</v>
          </cell>
          <cell r="C232" t="str">
            <v>福田区</v>
          </cell>
          <cell r="D232" t="str">
            <v>福田街道</v>
          </cell>
          <cell r="E232" t="str">
            <v>存续（在营）</v>
          </cell>
          <cell r="F232" t="str">
            <v>通过登记的住所或经营场所无法联系</v>
          </cell>
        </row>
        <row r="232">
          <cell r="H232">
            <v>45035.6297685185</v>
          </cell>
        </row>
        <row r="233">
          <cell r="A233" t="str">
            <v>91440300MA5EXM623A</v>
          </cell>
          <cell r="B233" t="str">
            <v>深圳市福田区福保街道福保社区红花路99号长平商务大厦2829B</v>
          </cell>
          <cell r="C233" t="str">
            <v>福田区</v>
          </cell>
          <cell r="D233" t="str">
            <v>福保街道</v>
          </cell>
          <cell r="E233" t="str">
            <v>存续（在营）</v>
          </cell>
          <cell r="F233" t="str">
            <v>通过登记的住所或经营场所无法联系</v>
          </cell>
        </row>
        <row r="233">
          <cell r="H233">
            <v>45035.6300810185</v>
          </cell>
        </row>
        <row r="234">
          <cell r="A234" t="str">
            <v>91440300336392431L</v>
          </cell>
          <cell r="B234" t="str">
            <v>深圳市福田区香蜜湖街道深南大道7002号A座16L财富广场</v>
          </cell>
          <cell r="C234" t="str">
            <v>福田区</v>
          </cell>
          <cell r="D234" t="str">
            <v>香蜜湖街道</v>
          </cell>
          <cell r="E234" t="str">
            <v>存续（在营）</v>
          </cell>
          <cell r="F234" t="str">
            <v>通过登记的住所或经营场所无法联系</v>
          </cell>
        </row>
        <row r="234">
          <cell r="H234">
            <v>45105.4585763889</v>
          </cell>
        </row>
        <row r="235">
          <cell r="A235" t="str">
            <v>91440300MA5EXXWL4N</v>
          </cell>
          <cell r="B235" t="str">
            <v>深圳市福田区福保街道福保社区红花路99号长平商务大厦929A</v>
          </cell>
          <cell r="C235" t="str">
            <v>福田区</v>
          </cell>
          <cell r="D235" t="str">
            <v>福保街道</v>
          </cell>
          <cell r="E235" t="str">
            <v>存续（在营）</v>
          </cell>
          <cell r="F235" t="str">
            <v>通过登记的住所或经营场所无法联系</v>
          </cell>
        </row>
        <row r="235">
          <cell r="H235">
            <v>45035.6323958333</v>
          </cell>
        </row>
        <row r="236">
          <cell r="A236" t="str">
            <v>91440300MA5FC45Q06</v>
          </cell>
          <cell r="B236" t="str">
            <v>深圳市福田区华强北街道荔村社区红荔路38号群星广场A924</v>
          </cell>
          <cell r="C236" t="str">
            <v>福田区</v>
          </cell>
          <cell r="D236" t="str">
            <v>华强北街道</v>
          </cell>
          <cell r="E236" t="str">
            <v>存续（在营）</v>
          </cell>
          <cell r="F236" t="str">
            <v>通过登记的住所或经营场所无法联系</v>
          </cell>
          <cell r="G236">
            <v>45483.8340162037</v>
          </cell>
          <cell r="H236">
            <v>45035.6309143519</v>
          </cell>
        </row>
        <row r="237">
          <cell r="A237" t="str">
            <v>91441400MA512GWJ09</v>
          </cell>
          <cell r="B237" t="str">
            <v>深圳市福田区福保街道福保社区红花路99号长平商务大厦923</v>
          </cell>
          <cell r="C237" t="str">
            <v>福田区</v>
          </cell>
          <cell r="D237" t="str">
            <v>福保街道</v>
          </cell>
          <cell r="E237" t="str">
            <v>存续（在营）</v>
          </cell>
          <cell r="F237" t="str">
            <v>通过登记的住所或经营场所无法联系</v>
          </cell>
        </row>
        <row r="237">
          <cell r="H237">
            <v>45036.7271875</v>
          </cell>
        </row>
        <row r="238">
          <cell r="A238" t="str">
            <v>91441400MA513B2X67</v>
          </cell>
          <cell r="B238" t="str">
            <v>深圳市福田区福保街道福保社区市花路南侧长富金茂大厦1号楼2706</v>
          </cell>
          <cell r="C238" t="str">
            <v>福田区</v>
          </cell>
          <cell r="D238" t="str">
            <v>福保街道</v>
          </cell>
          <cell r="E238" t="str">
            <v>存续（在营）</v>
          </cell>
          <cell r="F238" t="str">
            <v>通过登记的住所或经营场所无法联系</v>
          </cell>
        </row>
        <row r="238">
          <cell r="H238">
            <v>45036.7289814815</v>
          </cell>
        </row>
        <row r="239">
          <cell r="A239" t="str">
            <v>91440300MA5HGP8LXA</v>
          </cell>
          <cell r="B239" t="str">
            <v>深圳市福田区福田街道福安社区金田路3037号金中环国际商务大厦3203-Z21</v>
          </cell>
          <cell r="C239" t="str">
            <v>福田区</v>
          </cell>
          <cell r="D239" t="str">
            <v>福田街道</v>
          </cell>
          <cell r="E239" t="str">
            <v>存续（在营）</v>
          </cell>
          <cell r="F239" t="str">
            <v>通过登记的住所或经营场所无法联系</v>
          </cell>
        </row>
        <row r="239">
          <cell r="H239">
            <v>45061.6992939815</v>
          </cell>
        </row>
        <row r="240">
          <cell r="A240" t="str">
            <v>91440300594311876G</v>
          </cell>
          <cell r="B240" t="str">
            <v>深圳市福田区南园街道滨江社区上步南路1001号、1005号锦峰大厦A座7层7A</v>
          </cell>
          <cell r="C240" t="str">
            <v>福田区</v>
          </cell>
          <cell r="D240" t="str">
            <v>南园街道</v>
          </cell>
          <cell r="E240" t="str">
            <v>存续（在营）</v>
          </cell>
          <cell r="F240" t="str">
            <v>通过登记的住所或经营场所无法联系</v>
          </cell>
        </row>
        <row r="240">
          <cell r="H240">
            <v>45064.4672222222</v>
          </cell>
        </row>
        <row r="241">
          <cell r="A241" t="str">
            <v>91440300MA5DQL0N5J</v>
          </cell>
          <cell r="B241" t="str">
            <v>深圳市福田区莲花街道梅岭社区景田路3号深茂商业中心10F-A-27</v>
          </cell>
          <cell r="C241" t="str">
            <v>福田区</v>
          </cell>
          <cell r="D241" t="str">
            <v>莲花街道</v>
          </cell>
          <cell r="E241" t="str">
            <v>存续（在营）</v>
          </cell>
          <cell r="F241" t="str">
            <v>通过登记的住所或经营场所无法联系</v>
          </cell>
        </row>
        <row r="241">
          <cell r="H241">
            <v>45089.771712963</v>
          </cell>
        </row>
        <row r="242">
          <cell r="A242" t="str">
            <v>91440300MA5F0J2E9Y</v>
          </cell>
          <cell r="B242" t="str">
            <v>深圳市福田区沙头街道天安社区泰然六路泰然苍松大厦四层01E50</v>
          </cell>
          <cell r="C242" t="str">
            <v>福田区</v>
          </cell>
          <cell r="D242" t="str">
            <v>沙头街道</v>
          </cell>
          <cell r="E242" t="str">
            <v>存续（在营）</v>
          </cell>
          <cell r="F242" t="str">
            <v>通过登记的住所或经营场所无法联系</v>
          </cell>
        </row>
        <row r="242">
          <cell r="H242">
            <v>45092.6586342593</v>
          </cell>
        </row>
        <row r="243">
          <cell r="A243" t="str">
            <v>91440300MA5EWHFEXM</v>
          </cell>
          <cell r="B243" t="str">
            <v>深圳市福田区福田街道福山社区彩田路2010号中深花园A座1406D</v>
          </cell>
          <cell r="C243" t="str">
            <v>福田区</v>
          </cell>
          <cell r="D243" t="str">
            <v>福田街道</v>
          </cell>
          <cell r="E243" t="str">
            <v>存续（在营）</v>
          </cell>
          <cell r="F243" t="str">
            <v>通过登记的住所或经营场所无法联系</v>
          </cell>
        </row>
        <row r="243">
          <cell r="H243">
            <v>45093.5556828704</v>
          </cell>
        </row>
        <row r="244">
          <cell r="A244" t="str">
            <v>91440300061432464A</v>
          </cell>
          <cell r="B244" t="str">
            <v>深圳市福田区华强北街道深南中路2008号华联大厦609</v>
          </cell>
          <cell r="C244" t="str">
            <v>福田区</v>
          </cell>
          <cell r="D244" t="str">
            <v>华强北街道</v>
          </cell>
          <cell r="E244" t="str">
            <v>存续（在营）</v>
          </cell>
          <cell r="F244" t="str">
            <v>通过登记的住所或经营场所无法联系</v>
          </cell>
        </row>
        <row r="244">
          <cell r="H244">
            <v>45090.7671412037</v>
          </cell>
        </row>
        <row r="245">
          <cell r="A245" t="str">
            <v>91440300MA5GGE5G9K</v>
          </cell>
          <cell r="B245" t="str">
            <v>深圳市福田区福田街道海滨社区福民路12号知本大厦1306-1406-1</v>
          </cell>
          <cell r="C245" t="str">
            <v>福田区</v>
          </cell>
          <cell r="D245" t="str">
            <v>福田街道</v>
          </cell>
          <cell r="E245" t="str">
            <v>存续（在营）</v>
          </cell>
          <cell r="F245" t="str">
            <v>通过登记的住所或经营场所无法联系</v>
          </cell>
        </row>
        <row r="245">
          <cell r="H245">
            <v>45096.4931481481</v>
          </cell>
        </row>
        <row r="246">
          <cell r="A246" t="str">
            <v>91440300MA5GRYGL40</v>
          </cell>
          <cell r="B246" t="str">
            <v>深圳市福田区沙头街道天安社区深南大道6029号江西大厦世纪豪庭10A3-B3</v>
          </cell>
          <cell r="C246" t="str">
            <v>福田区</v>
          </cell>
          <cell r="D246" t="str">
            <v>沙头街道</v>
          </cell>
          <cell r="E246" t="str">
            <v>存续（在营）</v>
          </cell>
          <cell r="F246" t="str">
            <v>通过登记的住所或经营场所无法联系</v>
          </cell>
        </row>
        <row r="246">
          <cell r="H246">
            <v>45091.4892013889</v>
          </cell>
        </row>
        <row r="247">
          <cell r="A247" t="str">
            <v>91440300358787194A</v>
          </cell>
          <cell r="B247" t="str">
            <v>深圳市福田区沙头街道天安社区泰然九路盛唐商务大厦东座1603G7</v>
          </cell>
          <cell r="C247" t="str">
            <v>福田区</v>
          </cell>
          <cell r="D247" t="str">
            <v>沙头街道</v>
          </cell>
          <cell r="E247" t="str">
            <v>存续（在营）</v>
          </cell>
          <cell r="F247" t="str">
            <v>通过登记的住所或经营场所无法联系</v>
          </cell>
        </row>
        <row r="247">
          <cell r="H247">
            <v>45267.8727199074</v>
          </cell>
        </row>
        <row r="248">
          <cell r="A248" t="str">
            <v>91440300MA5GYF4A4U</v>
          </cell>
          <cell r="B248" t="str">
            <v>深圳市福田区福田街道岗厦社区彩田南路3002号彩虹新都彩虹大厦14C-30</v>
          </cell>
          <cell r="C248" t="str">
            <v>福田区</v>
          </cell>
          <cell r="D248" t="str">
            <v>福田街道</v>
          </cell>
          <cell r="E248" t="str">
            <v>存续（在营）</v>
          </cell>
          <cell r="F248" t="str">
            <v>通过登记的住所或经营场所无法联系</v>
          </cell>
        </row>
        <row r="248">
          <cell r="H248">
            <v>45005.6026736111</v>
          </cell>
        </row>
        <row r="249">
          <cell r="A249" t="str">
            <v>91440300MA5F9UYE1U</v>
          </cell>
          <cell r="B249" t="str">
            <v>深圳市福田区沙头街道天安社区泰然四路26号泰然科技园劲松大厦6H1D</v>
          </cell>
          <cell r="C249" t="str">
            <v>福田区</v>
          </cell>
          <cell r="D249" t="str">
            <v>沙头街道</v>
          </cell>
          <cell r="E249" t="str">
            <v>存续（在营）</v>
          </cell>
          <cell r="F249" t="str">
            <v>通过登记的住所或经营场所无法联系</v>
          </cell>
        </row>
        <row r="249">
          <cell r="H249">
            <v>45035.6290162037</v>
          </cell>
        </row>
        <row r="250">
          <cell r="A250" t="str">
            <v>91440300MA5EWKTW4K</v>
          </cell>
          <cell r="B250" t="str">
            <v>深圳市福田区沙头街道天安社区泰然九路11号海松大厦A座1101H5</v>
          </cell>
          <cell r="C250" t="str">
            <v>福田区</v>
          </cell>
          <cell r="D250" t="str">
            <v>沙头街道</v>
          </cell>
          <cell r="E250" t="str">
            <v>存续（在营）</v>
          </cell>
          <cell r="F250" t="str">
            <v>通过登记的住所或经营场所无法联系</v>
          </cell>
        </row>
        <row r="250">
          <cell r="H250">
            <v>45035.6291898148</v>
          </cell>
        </row>
        <row r="251">
          <cell r="A251" t="str">
            <v>91440300MA5EWK5Q22</v>
          </cell>
          <cell r="B251" t="str">
            <v>深圳市福田区沙头街道新华社区新洲十一街138号万基商务大厦8C55</v>
          </cell>
          <cell r="C251" t="str">
            <v>福田区</v>
          </cell>
          <cell r="D251" t="str">
            <v>沙头街道</v>
          </cell>
          <cell r="E251" t="str">
            <v>存续（在营）</v>
          </cell>
          <cell r="F251" t="str">
            <v>通过登记的住所或经营场所无法联系</v>
          </cell>
        </row>
        <row r="251">
          <cell r="H251">
            <v>45042.3849768518</v>
          </cell>
        </row>
        <row r="252">
          <cell r="A252" t="str">
            <v>91440300MA5FXXBJ5R</v>
          </cell>
          <cell r="B252" t="str">
            <v>深圳市福田区沙头街道天安社区泰然四路4号天安数码时代大厦B座405U1</v>
          </cell>
          <cell r="C252" t="str">
            <v>福田区</v>
          </cell>
          <cell r="D252" t="str">
            <v>沙头街道</v>
          </cell>
          <cell r="E252" t="str">
            <v>存续（在营）</v>
          </cell>
          <cell r="F252" t="str">
            <v>通过登记的住所或经营场所无法联系</v>
          </cell>
        </row>
        <row r="252">
          <cell r="H252">
            <v>45036.7296180556</v>
          </cell>
        </row>
        <row r="253">
          <cell r="A253" t="str">
            <v>91440300MA5FF7WUXJ</v>
          </cell>
          <cell r="B253" t="str">
            <v>深圳市福田区园岭街道上林社区八卦四路厂房7栋401-5</v>
          </cell>
          <cell r="C253" t="str">
            <v>福田区</v>
          </cell>
          <cell r="D253" t="str">
            <v>园岭街道</v>
          </cell>
          <cell r="E253" t="str">
            <v>存续（在营）</v>
          </cell>
          <cell r="F253" t="str">
            <v>通过登记的住所或经营场所无法联系</v>
          </cell>
        </row>
        <row r="253">
          <cell r="H253">
            <v>45036.7305208333</v>
          </cell>
        </row>
        <row r="254">
          <cell r="A254" t="str">
            <v>914403003221766585</v>
          </cell>
          <cell r="B254" t="str">
            <v>深圳市福田区福保街道石厦社区石厦北二街西新天世纪商务中心A605</v>
          </cell>
          <cell r="C254" t="str">
            <v>福田区</v>
          </cell>
          <cell r="D254" t="str">
            <v>福保街道</v>
          </cell>
          <cell r="E254" t="str">
            <v>存续（在营）</v>
          </cell>
          <cell r="F254" t="str">
            <v>通过登记的住所或经营场所无法联系</v>
          </cell>
          <cell r="G254">
            <v>45475.5974768518</v>
          </cell>
          <cell r="H254">
            <v>45074.8217592593</v>
          </cell>
        </row>
        <row r="255">
          <cell r="A255" t="str">
            <v>91440300MA5EWYBC4D</v>
          </cell>
          <cell r="B255" t="str">
            <v>深圳市福田区沙头街道天安社区泰然四路26号泰然科技园劲松大厦11G01Z</v>
          </cell>
          <cell r="C255" t="str">
            <v>福田区</v>
          </cell>
          <cell r="D255" t="str">
            <v>沙头街道</v>
          </cell>
          <cell r="E255" t="str">
            <v>存续（在营）</v>
          </cell>
          <cell r="F255" t="str">
            <v>通过登记的住所或经营场所无法联系</v>
          </cell>
          <cell r="G255">
            <v>45492.6187731481</v>
          </cell>
          <cell r="H255">
            <v>45078.6037847222</v>
          </cell>
        </row>
        <row r="256">
          <cell r="A256" t="str">
            <v>914403005670514822</v>
          </cell>
          <cell r="B256" t="str">
            <v>深圳市福田区福田街道岗厦社区彩田南路3001号彩福大厦鸿福阁28C</v>
          </cell>
          <cell r="C256" t="str">
            <v>福田区</v>
          </cell>
          <cell r="D256" t="str">
            <v>福田街道</v>
          </cell>
          <cell r="E256" t="str">
            <v>存续（在营）</v>
          </cell>
          <cell r="F256" t="str">
            <v>通过登记的住所或经营场所无法联系</v>
          </cell>
        </row>
        <row r="256">
          <cell r="H256">
            <v>45084.5003703704</v>
          </cell>
        </row>
        <row r="257">
          <cell r="A257" t="str">
            <v>91440300MA5GY4WG1H</v>
          </cell>
          <cell r="B257" t="str">
            <v>深圳市福田区福田街道福安社区民田路178号华融大厦2405U1</v>
          </cell>
          <cell r="C257" t="str">
            <v>福田区</v>
          </cell>
          <cell r="D257" t="str">
            <v>福田街道</v>
          </cell>
          <cell r="E257" t="str">
            <v>存续（在营）</v>
          </cell>
          <cell r="F257" t="str">
            <v>通过登记的住所或经营场所无法联系</v>
          </cell>
          <cell r="G257">
            <v>45475.8889814815</v>
          </cell>
          <cell r="H257">
            <v>45102.8502893519</v>
          </cell>
        </row>
        <row r="258">
          <cell r="A258" t="str">
            <v>91440300MA5EY9ED47</v>
          </cell>
          <cell r="B258" t="str">
            <v>深圳市福田区福保街道福保社区金花路1号振和大厦4层A区411室</v>
          </cell>
          <cell r="C258" t="str">
            <v>福田区</v>
          </cell>
          <cell r="D258" t="str">
            <v>福保街道</v>
          </cell>
          <cell r="E258" t="str">
            <v>存续（在营）</v>
          </cell>
          <cell r="F258" t="str">
            <v>通过登记的住所或经营场所无法联系</v>
          </cell>
        </row>
        <row r="258">
          <cell r="H258">
            <v>45107.5006018519</v>
          </cell>
        </row>
        <row r="259">
          <cell r="A259" t="str">
            <v>91440300MA5EUURN4R</v>
          </cell>
          <cell r="B259" t="str">
            <v>深圳市福田区华强北街道深南中路2018号兴华大厦东栋十层整层1035室</v>
          </cell>
          <cell r="C259" t="str">
            <v>福田区</v>
          </cell>
          <cell r="D259" t="str">
            <v>华强北街道</v>
          </cell>
          <cell r="E259" t="str">
            <v>存续（在营）</v>
          </cell>
          <cell r="F259" t="str">
            <v>通过登记的住所或经营场所无法联系</v>
          </cell>
        </row>
        <row r="259">
          <cell r="H259">
            <v>45105.6885069444</v>
          </cell>
        </row>
        <row r="260">
          <cell r="A260" t="str">
            <v>91440300MA5GUTJB4L</v>
          </cell>
          <cell r="B260" t="str">
            <v>深圳市福田区沙头街道天安社区深南路与广深高速公路交汇处东南侧大庆大厦8A5C</v>
          </cell>
          <cell r="C260" t="str">
            <v>福田区</v>
          </cell>
          <cell r="D260" t="str">
            <v>沙头街道</v>
          </cell>
          <cell r="E260" t="str">
            <v>存续（在营）</v>
          </cell>
          <cell r="F260" t="str">
            <v>通过登记的住所或经营场所无法联系</v>
          </cell>
        </row>
        <row r="260">
          <cell r="H260">
            <v>45153.4980671296</v>
          </cell>
        </row>
        <row r="261">
          <cell r="A261" t="str">
            <v>91440300MA5G23165A</v>
          </cell>
          <cell r="B261" t="str">
            <v>深圳市福田区福田街道福山社区福华三路与金田路交界处东南侧卓越世纪中心、皇岗商务中心4号楼2605N</v>
          </cell>
          <cell r="C261" t="str">
            <v>福田区</v>
          </cell>
          <cell r="D261" t="str">
            <v>福田街道</v>
          </cell>
          <cell r="E261" t="str">
            <v>存续（在营）</v>
          </cell>
          <cell r="F261" t="str">
            <v>通过登记的住所或经营场所无法联系</v>
          </cell>
        </row>
        <row r="261">
          <cell r="H261">
            <v>44971.6560648148</v>
          </cell>
        </row>
        <row r="262">
          <cell r="A262" t="str">
            <v>91440300078975457H</v>
          </cell>
          <cell r="B262" t="str">
            <v>深圳市福田区香蜜湖街道东海国际公寓B座13J</v>
          </cell>
          <cell r="C262" t="str">
            <v>福田区</v>
          </cell>
          <cell r="D262" t="str">
            <v>香蜜湖街道</v>
          </cell>
          <cell r="E262" t="str">
            <v>存续（在营）</v>
          </cell>
        </row>
        <row r="262">
          <cell r="G262">
            <v>45475.5326736111</v>
          </cell>
          <cell r="H262">
            <v>44984.5940856481</v>
          </cell>
        </row>
        <row r="263">
          <cell r="A263" t="str">
            <v>91440300MA5F4GYB1J</v>
          </cell>
          <cell r="B263" t="str">
            <v>深圳市福田区莲花街道梅岭社区新闻路59号深茂商业中心10A-13A</v>
          </cell>
          <cell r="C263" t="str">
            <v>福田区</v>
          </cell>
          <cell r="D263" t="str">
            <v>莲花街道</v>
          </cell>
          <cell r="E263" t="str">
            <v>存续（在营）</v>
          </cell>
          <cell r="F263" t="str">
            <v>通过登记的住所或经营场所无法联系</v>
          </cell>
        </row>
        <row r="263">
          <cell r="H263">
            <v>44977.752962963</v>
          </cell>
        </row>
        <row r="264">
          <cell r="A264" t="str">
            <v>914403007813933524</v>
          </cell>
          <cell r="B264" t="str">
            <v>深圳市福田区深南中路2070号电子科技大厦C座37楼D1室</v>
          </cell>
          <cell r="C264" t="str">
            <v>福田区</v>
          </cell>
          <cell r="D264" t="str">
            <v>华强北街道</v>
          </cell>
          <cell r="E264" t="str">
            <v>存续（在营）</v>
          </cell>
        </row>
        <row r="264">
          <cell r="G264">
            <v>45474.4360763889</v>
          </cell>
          <cell r="H264">
            <v>45029.6388657407</v>
          </cell>
        </row>
        <row r="265">
          <cell r="A265" t="str">
            <v>91440300MA5F05DD2Q</v>
          </cell>
          <cell r="B265" t="str">
            <v>深圳市福田区华富街道莲花一村社区皇岗路5001号深业上城(南区)商业综合楼10栋S307</v>
          </cell>
          <cell r="C265" t="str">
            <v>福田区</v>
          </cell>
          <cell r="D265" t="str">
            <v>华富街道</v>
          </cell>
          <cell r="E265" t="str">
            <v>存续（在营）</v>
          </cell>
          <cell r="F265" t="str">
            <v>通过登记的住所或经营场所无法联系</v>
          </cell>
        </row>
        <row r="265">
          <cell r="H265">
            <v>45070.479212963</v>
          </cell>
        </row>
        <row r="266">
          <cell r="A266" t="str">
            <v>91440300MA5ECU049L</v>
          </cell>
          <cell r="B266" t="str">
            <v>深圳市福田区沙头街道天安社区泰然四路29号天安创新科技广场一期A座905</v>
          </cell>
          <cell r="C266" t="str">
            <v>福田区</v>
          </cell>
          <cell r="D266" t="str">
            <v>沙头街道</v>
          </cell>
          <cell r="E266" t="str">
            <v>存续（在营）</v>
          </cell>
        </row>
        <row r="266">
          <cell r="H266">
            <v>45034.6847916667</v>
          </cell>
        </row>
        <row r="267">
          <cell r="A267" t="str">
            <v>91440300MA5EXAME03</v>
          </cell>
          <cell r="B267" t="str">
            <v>深圳市福田区福保街道福保社区红花路99号长平商务大厦1903A</v>
          </cell>
          <cell r="C267" t="str">
            <v>福田区</v>
          </cell>
          <cell r="D267" t="str">
            <v>福保街道</v>
          </cell>
          <cell r="E267" t="str">
            <v>存续（在营）</v>
          </cell>
          <cell r="F267" t="str">
            <v>通过登记的住所或经营场所无法联系</v>
          </cell>
        </row>
        <row r="267">
          <cell r="H267">
            <v>45035.6296180556</v>
          </cell>
        </row>
        <row r="268">
          <cell r="A268" t="str">
            <v>91440300MA5FEAGW79</v>
          </cell>
          <cell r="B268" t="str">
            <v>深圳市福田区福保街道福保社区红花路99号长平商务大厦711B</v>
          </cell>
          <cell r="C268" t="str">
            <v>福田区</v>
          </cell>
          <cell r="D268" t="str">
            <v>福保街道</v>
          </cell>
          <cell r="E268" t="str">
            <v>存续（在营）</v>
          </cell>
          <cell r="F268" t="str">
            <v>通过登记的住所或经营场所无法联系</v>
          </cell>
        </row>
        <row r="268">
          <cell r="H268">
            <v>45035.6304050926</v>
          </cell>
        </row>
        <row r="269">
          <cell r="A269" t="str">
            <v>91440300MA5FE9HW02</v>
          </cell>
          <cell r="B269" t="str">
            <v>深圳市福田区福保街道福保社区红花路99号长平商务大厦911A</v>
          </cell>
          <cell r="C269" t="str">
            <v>福田区</v>
          </cell>
          <cell r="D269" t="str">
            <v>福保街道</v>
          </cell>
          <cell r="E269" t="str">
            <v>存续（在营）</v>
          </cell>
          <cell r="F269" t="str">
            <v>通过登记的住所或经营场所无法联系</v>
          </cell>
        </row>
        <row r="269">
          <cell r="H269">
            <v>45035.630474537</v>
          </cell>
        </row>
        <row r="270">
          <cell r="A270" t="str">
            <v>91440300MA5FYKDG3C</v>
          </cell>
          <cell r="B270" t="str">
            <v>深圳市福田区华强北街道福强社区燕南路5号豪宫大厦6层606</v>
          </cell>
          <cell r="C270" t="str">
            <v>福田区</v>
          </cell>
          <cell r="D270" t="str">
            <v>华强北街道</v>
          </cell>
          <cell r="E270" t="str">
            <v>存续（在营）</v>
          </cell>
          <cell r="F270" t="str">
            <v>通过登记的住所或经营场所无法联系</v>
          </cell>
        </row>
        <row r="270">
          <cell r="H270">
            <v>45036.7306365741</v>
          </cell>
        </row>
        <row r="271">
          <cell r="A271" t="str">
            <v>91440300087017058J</v>
          </cell>
          <cell r="B271" t="str">
            <v>深圳市福田区车公庙天安创新科技广场A1403-02</v>
          </cell>
          <cell r="C271" t="str">
            <v>福田区</v>
          </cell>
          <cell r="D271" t="str">
            <v>沙头街道</v>
          </cell>
          <cell r="E271" t="str">
            <v>存续（在营）</v>
          </cell>
          <cell r="F271" t="str">
            <v>通过登记的住所或经营场所无法联系</v>
          </cell>
        </row>
        <row r="271">
          <cell r="H271">
            <v>45077.6695717593</v>
          </cell>
        </row>
        <row r="272">
          <cell r="A272" t="str">
            <v>91440300MA5F4A2T9G</v>
          </cell>
          <cell r="B272" t="str">
            <v>深圳市福田区福保街道石厦社区石厦北二街89号石厦新天时代A712</v>
          </cell>
          <cell r="C272" t="str">
            <v>福田区</v>
          </cell>
          <cell r="D272" t="str">
            <v>福保街道</v>
          </cell>
          <cell r="E272" t="str">
            <v>存续（在营）</v>
          </cell>
          <cell r="F272" t="str">
            <v>通过登记的住所或经营场所无法联系</v>
          </cell>
        </row>
        <row r="272">
          <cell r="H272">
            <v>45056.731724537</v>
          </cell>
        </row>
        <row r="273">
          <cell r="A273" t="str">
            <v>91440300MA5EP8DF20</v>
          </cell>
          <cell r="B273" t="str">
            <v>深圳市福田区福田街道福安社区金田路3037号金中环国际商务大厦2102E9</v>
          </cell>
          <cell r="C273" t="str">
            <v>福田区</v>
          </cell>
          <cell r="D273" t="str">
            <v>福田街道</v>
          </cell>
          <cell r="E273" t="str">
            <v>存续（在营）</v>
          </cell>
          <cell r="F273" t="str">
            <v>通过登记的住所或经营场所无法联系</v>
          </cell>
        </row>
        <row r="273">
          <cell r="H273">
            <v>45061.6589236111</v>
          </cell>
        </row>
        <row r="274">
          <cell r="A274" t="str">
            <v>91440300MA5GUXDFXF</v>
          </cell>
          <cell r="B274" t="str">
            <v>深圳市福田区福田街道口岸社区福田南路9号金领假日公寓C栋C2单元3803</v>
          </cell>
          <cell r="C274" t="str">
            <v>福田区</v>
          </cell>
          <cell r="D274" t="str">
            <v>福田街道</v>
          </cell>
          <cell r="E274" t="str">
            <v>存续（在营）</v>
          </cell>
          <cell r="F274" t="str">
            <v>通过登记的住所或经营场所无法联系</v>
          </cell>
        </row>
        <row r="274">
          <cell r="H274">
            <v>45080.4874074074</v>
          </cell>
        </row>
        <row r="275">
          <cell r="A275" t="str">
            <v>91440300MA5F1CL60D</v>
          </cell>
          <cell r="B275" t="str">
            <v>深圳市福田区梅林街道梅都社区中康路69号嘉鑫辉煌时代大厦1栋A座3822</v>
          </cell>
          <cell r="C275" t="str">
            <v>福田区</v>
          </cell>
          <cell r="D275" t="str">
            <v>梅林街道</v>
          </cell>
          <cell r="E275" t="str">
            <v>存续（在营）</v>
          </cell>
          <cell r="F275" t="str">
            <v>通过登记的住所或经营场所无法联系</v>
          </cell>
        </row>
        <row r="275">
          <cell r="H275">
            <v>45090.7903587963</v>
          </cell>
        </row>
        <row r="276">
          <cell r="A276" t="str">
            <v>91440300336432122R</v>
          </cell>
          <cell r="B276" t="str">
            <v>深圳市福田区福田街道圩镇社区福田路20号大康福盈门3层8319</v>
          </cell>
          <cell r="C276" t="str">
            <v>福田区</v>
          </cell>
          <cell r="D276" t="str">
            <v>福田街道</v>
          </cell>
          <cell r="E276" t="str">
            <v>存续（在营）</v>
          </cell>
          <cell r="F276" t="str">
            <v>通过登记的住所或经营场所无法联系</v>
          </cell>
        </row>
        <row r="276">
          <cell r="H276">
            <v>45103.4785300926</v>
          </cell>
        </row>
        <row r="277">
          <cell r="A277" t="str">
            <v>914403000944218762</v>
          </cell>
          <cell r="B277" t="str">
            <v>深圳市福田区福田街道海滨社区福民路9号福民佳园2114C</v>
          </cell>
          <cell r="C277" t="str">
            <v>福田区</v>
          </cell>
          <cell r="D277" t="str">
            <v>福田街道</v>
          </cell>
          <cell r="E277" t="str">
            <v>存续（在营）</v>
          </cell>
          <cell r="F277" t="str">
            <v>通过登记的住所或经营场所无法联系</v>
          </cell>
        </row>
        <row r="277">
          <cell r="H277">
            <v>45107.757974537</v>
          </cell>
        </row>
        <row r="278">
          <cell r="A278" t="str">
            <v>91440300MA5FCWWH5E</v>
          </cell>
          <cell r="B278" t="str">
            <v>深圳市福田区福保街道福保社区红花路99号长平商务大厦511</v>
          </cell>
          <cell r="C278" t="str">
            <v>福田区</v>
          </cell>
          <cell r="D278" t="str">
            <v>福保街道</v>
          </cell>
          <cell r="E278" t="str">
            <v>存续（在营）</v>
          </cell>
          <cell r="F278" t="str">
            <v>通过登记的住所或经营场所无法联系</v>
          </cell>
        </row>
        <row r="278">
          <cell r="H278">
            <v>45104.6167013889</v>
          </cell>
        </row>
        <row r="279">
          <cell r="A279" t="str">
            <v>91440300MA5F97913W</v>
          </cell>
          <cell r="B279" t="str">
            <v>深圳市福田区华强北街道福强社区深南中路2008号华联大厦704室</v>
          </cell>
          <cell r="C279" t="str">
            <v>福田区</v>
          </cell>
          <cell r="D279" t="str">
            <v>华强北街道</v>
          </cell>
          <cell r="E279" t="str">
            <v>存续（在营）</v>
          </cell>
          <cell r="F279" t="str">
            <v>通过登记的住所或经营场所无法联系</v>
          </cell>
        </row>
        <row r="279">
          <cell r="H279">
            <v>45221.6727893519</v>
          </cell>
        </row>
        <row r="280">
          <cell r="A280" t="str">
            <v>91440300MA5FWC3U1N</v>
          </cell>
          <cell r="B280" t="str">
            <v>深圳市福田区梅林街道梅丰社区梅村路1号梅林生活中心1层101H</v>
          </cell>
          <cell r="C280" t="str">
            <v>福田区</v>
          </cell>
          <cell r="D280" t="str">
            <v>梅林街道</v>
          </cell>
          <cell r="E280" t="str">
            <v>存续（在营）</v>
          </cell>
        </row>
        <row r="280">
          <cell r="H280">
            <v>45230.7136921296</v>
          </cell>
        </row>
        <row r="281">
          <cell r="A281" t="str">
            <v>91440300MA5EWWJ44E</v>
          </cell>
          <cell r="B281" t="str">
            <v>深圳市福田区福保街道福保社区红花路99号长平商务大厦4002A</v>
          </cell>
          <cell r="C281" t="str">
            <v>福田区</v>
          </cell>
          <cell r="D281" t="str">
            <v>福保街道</v>
          </cell>
          <cell r="E281" t="str">
            <v>存续（在营）</v>
          </cell>
          <cell r="F281" t="str">
            <v>通过登记的住所或经营场所无法联系</v>
          </cell>
        </row>
        <row r="281">
          <cell r="H281">
            <v>45301.491875</v>
          </cell>
        </row>
        <row r="282">
          <cell r="A282" t="str">
            <v>91440300MA5ET41L6P</v>
          </cell>
          <cell r="B282" t="str">
            <v>深圳市福田区梅林街道梅丰社区梅林工业区新洲北路新欣电子工业厂房(满京华投资大厦)满京华投资大厦6层6059C室</v>
          </cell>
          <cell r="C282" t="str">
            <v>福田区</v>
          </cell>
          <cell r="D282" t="str">
            <v>梅林街道</v>
          </cell>
          <cell r="E282" t="str">
            <v>存续（在营）</v>
          </cell>
        </row>
        <row r="282">
          <cell r="H282">
            <v>44965.6660416667</v>
          </cell>
        </row>
        <row r="283">
          <cell r="A283" t="str">
            <v>91440300MA5EY5A01W</v>
          </cell>
          <cell r="B283" t="str">
            <v>深圳市福田区华强北街道华航社区振兴路144号上步工业区205栋5层西区5A48房</v>
          </cell>
          <cell r="C283" t="str">
            <v>福田区</v>
          </cell>
          <cell r="D283" t="str">
            <v>华强北街道</v>
          </cell>
          <cell r="E283" t="str">
            <v>存续（在营）</v>
          </cell>
          <cell r="F283" t="str">
            <v>通过登记的住所或经营场所无法联系</v>
          </cell>
        </row>
        <row r="283">
          <cell r="H283">
            <v>44987.4995486111</v>
          </cell>
        </row>
        <row r="284">
          <cell r="A284" t="str">
            <v>91440300MA5EUTK174</v>
          </cell>
          <cell r="B284" t="str">
            <v>深圳市福田区福田街道福山社区彩田路2010号中深花园B座20120</v>
          </cell>
          <cell r="C284" t="str">
            <v>福田区</v>
          </cell>
          <cell r="D284" t="str">
            <v>福田街道</v>
          </cell>
          <cell r="E284" t="str">
            <v>存续（在营）</v>
          </cell>
          <cell r="F284" t="str">
            <v>通过登记的住所或经营场所无法联系</v>
          </cell>
        </row>
        <row r="284">
          <cell r="H284">
            <v>45005.4220601852</v>
          </cell>
        </row>
        <row r="285">
          <cell r="A285" t="str">
            <v>91440300668537414B</v>
          </cell>
          <cell r="B285" t="str">
            <v>深圳市南山区桃源街道平山社区红花四路2号红花岭集悦城10栋202</v>
          </cell>
          <cell r="C285" t="str">
            <v>南山区</v>
          </cell>
          <cell r="D285" t="str">
            <v>福田街道</v>
          </cell>
          <cell r="E285" t="str">
            <v>存续（在营）</v>
          </cell>
        </row>
        <row r="285">
          <cell r="G285">
            <v>45477.4323611111</v>
          </cell>
          <cell r="H285">
            <v>44999.4865856481</v>
          </cell>
        </row>
        <row r="286">
          <cell r="A286" t="str">
            <v>91440300MA5FMX982W</v>
          </cell>
          <cell r="B286" t="str">
            <v>深圳市福田区华强北街道福强社区深南中路2008号华联大厦6层609-2</v>
          </cell>
          <cell r="C286" t="str">
            <v>福田区</v>
          </cell>
          <cell r="D286" t="str">
            <v>华强北街道</v>
          </cell>
          <cell r="E286" t="str">
            <v>存续（在营）</v>
          </cell>
          <cell r="F286" t="str">
            <v>通过登记的住所或经营场所无法联系</v>
          </cell>
        </row>
        <row r="286">
          <cell r="H286">
            <v>45001.7105787037</v>
          </cell>
        </row>
        <row r="287">
          <cell r="A287" t="str">
            <v>914403003414995085</v>
          </cell>
          <cell r="B287" t="str">
            <v>深圳市福田区沙头街道天安社区深南大道6009号NEO绿景广场C座10H</v>
          </cell>
          <cell r="C287" t="str">
            <v>福田区</v>
          </cell>
          <cell r="D287" t="str">
            <v>沙头街道</v>
          </cell>
          <cell r="E287" t="str">
            <v>存续（在营）</v>
          </cell>
          <cell r="F287" t="str">
            <v>通过登记的住所或经营场所无法联系</v>
          </cell>
        </row>
        <row r="287">
          <cell r="H287">
            <v>45014.783587963</v>
          </cell>
        </row>
        <row r="288">
          <cell r="A288" t="str">
            <v>91440300MA5EWFQC87</v>
          </cell>
          <cell r="B288" t="str">
            <v>深圳市福田区福田街道皇岗口岸福田南路38号广银大厦1711-09</v>
          </cell>
          <cell r="C288" t="str">
            <v>福田区</v>
          </cell>
          <cell r="D288" t="str">
            <v>福田街道</v>
          </cell>
          <cell r="E288" t="str">
            <v>存续（在营）</v>
          </cell>
        </row>
        <row r="288">
          <cell r="H288">
            <v>45013.756712963</v>
          </cell>
        </row>
        <row r="289">
          <cell r="A289" t="str">
            <v>914403000539815784</v>
          </cell>
          <cell r="B289" t="str">
            <v>深圳市福田区梅林街道翰岭社区梅观路5号深新大厦B座701</v>
          </cell>
          <cell r="C289" t="str">
            <v>福田区</v>
          </cell>
          <cell r="D289" t="str">
            <v>梅林街道</v>
          </cell>
          <cell r="E289" t="str">
            <v>存续（在营）</v>
          </cell>
          <cell r="F289" t="str">
            <v>通过登记的住所或经营场所无法联系</v>
          </cell>
        </row>
        <row r="289">
          <cell r="H289">
            <v>45030.5022569444</v>
          </cell>
        </row>
        <row r="290">
          <cell r="A290" t="str">
            <v>91440300MA5FX3LU7G</v>
          </cell>
          <cell r="B290" t="str">
            <v>深圳市福田区园岭街道华林社区八卦路47号八卦岭工业区427栋561</v>
          </cell>
          <cell r="C290" t="str">
            <v>福田区</v>
          </cell>
          <cell r="D290" t="str">
            <v>园岭街道</v>
          </cell>
          <cell r="E290" t="str">
            <v>存续（在营）</v>
          </cell>
        </row>
        <row r="290">
          <cell r="H290">
            <v>45076.4190625</v>
          </cell>
        </row>
        <row r="291">
          <cell r="A291" t="str">
            <v>91440300MA5EM9K94R</v>
          </cell>
          <cell r="B291" t="str">
            <v>深圳市福田区福田街道福华一路国际商会大厦A座1002及1003B</v>
          </cell>
          <cell r="C291" t="str">
            <v>福田区</v>
          </cell>
          <cell r="D291" t="str">
            <v>福田街道</v>
          </cell>
          <cell r="E291" t="str">
            <v>注销</v>
          </cell>
        </row>
        <row r="291">
          <cell r="H291">
            <v>45082.4609722222</v>
          </cell>
        </row>
        <row r="292">
          <cell r="A292" t="str">
            <v>91440300073352939E</v>
          </cell>
          <cell r="B292" t="str">
            <v>深圳市福田区福田街道深南大道4019号航天大厦A座701室</v>
          </cell>
          <cell r="C292" t="str">
            <v>福田区</v>
          </cell>
          <cell r="D292" t="str">
            <v>福田街道</v>
          </cell>
          <cell r="E292" t="str">
            <v>存续（在营）</v>
          </cell>
        </row>
        <row r="292">
          <cell r="G292">
            <v>45497.5434953704</v>
          </cell>
          <cell r="H292">
            <v>45086.6496180556</v>
          </cell>
        </row>
        <row r="293">
          <cell r="A293" t="str">
            <v>91440300MA5FBUAR6L</v>
          </cell>
          <cell r="B293" t="str">
            <v>深圳市福田区福田街道岗厦社区彩田南路3002号彩虹新都海鹰大厦10F03R</v>
          </cell>
          <cell r="C293" t="str">
            <v>福田区</v>
          </cell>
          <cell r="D293" t="str">
            <v>福田街道</v>
          </cell>
          <cell r="E293" t="str">
            <v>存续（在营）</v>
          </cell>
          <cell r="F293" t="str">
            <v>通过登记的住所或经营场所无法联系</v>
          </cell>
        </row>
        <row r="293">
          <cell r="H293">
            <v>45090.7475810185</v>
          </cell>
        </row>
        <row r="294">
          <cell r="A294" t="str">
            <v>91440300MA5EP9T550</v>
          </cell>
          <cell r="B294" t="str">
            <v>深圳市福田区沙头街道天安社区泰然五路12号天安数码城天祥大厦十一层11C2J13</v>
          </cell>
          <cell r="C294" t="str">
            <v>福田区</v>
          </cell>
          <cell r="D294" t="str">
            <v>沙头街道</v>
          </cell>
          <cell r="E294" t="str">
            <v>存续（在营）</v>
          </cell>
          <cell r="F294" t="str">
            <v>通过登记的住所或经营场所无法联系</v>
          </cell>
        </row>
        <row r="294">
          <cell r="H294">
            <v>45149.7303587963</v>
          </cell>
        </row>
        <row r="295">
          <cell r="A295" t="str">
            <v>91440300MA5GF4A90W</v>
          </cell>
          <cell r="B295" t="str">
            <v>深圳市福田区园岭街道上林社区八卦四路10号中浩大厦1109</v>
          </cell>
          <cell r="C295" t="str">
            <v>福田区</v>
          </cell>
          <cell r="D295" t="str">
            <v>园岭街道</v>
          </cell>
          <cell r="E295" t="str">
            <v>存续（在营）</v>
          </cell>
          <cell r="F295" t="str">
            <v>通过登记的住所或经营场所无法联系</v>
          </cell>
        </row>
        <row r="295">
          <cell r="H295">
            <v>45178.5942824074</v>
          </cell>
        </row>
        <row r="296">
          <cell r="A296" t="str">
            <v>91440300578839136F</v>
          </cell>
          <cell r="B296" t="str">
            <v>深圳市福田区华强北街道华航社区振华路100号深纺大厦C座2K13</v>
          </cell>
          <cell r="C296" t="str">
            <v>福田区</v>
          </cell>
          <cell r="D296" t="str">
            <v>华强北街道</v>
          </cell>
          <cell r="E296" t="str">
            <v>存续（在营）</v>
          </cell>
          <cell r="F296" t="str">
            <v>通过登记的住所或经营场所无法联系</v>
          </cell>
        </row>
        <row r="296">
          <cell r="H296">
            <v>44993.4668518519</v>
          </cell>
        </row>
        <row r="297">
          <cell r="A297" t="str">
            <v>914403003564247364</v>
          </cell>
          <cell r="B297" t="str">
            <v>深圳市福田区园岭街道鹏盛社区八卦一路八卦岭工业区618栋422</v>
          </cell>
          <cell r="C297" t="str">
            <v>福田区</v>
          </cell>
          <cell r="D297" t="str">
            <v>园岭街道</v>
          </cell>
          <cell r="E297" t="str">
            <v>存续（在营）</v>
          </cell>
          <cell r="F297" t="str">
            <v>通过登记的住所或经营场所无法联系</v>
          </cell>
        </row>
        <row r="297">
          <cell r="H297">
            <v>45034.6865625</v>
          </cell>
        </row>
        <row r="298">
          <cell r="A298" t="str">
            <v>91440300MA5F7R9B9C</v>
          </cell>
          <cell r="B298" t="str">
            <v>深圳市福田区沙头街道天安社区泰然四路泰然科技园210栋七层B122</v>
          </cell>
          <cell r="C298" t="str">
            <v>福田区</v>
          </cell>
          <cell r="D298" t="str">
            <v>沙头街道</v>
          </cell>
          <cell r="E298" t="str">
            <v>存续（在营）</v>
          </cell>
          <cell r="F298" t="str">
            <v>通过登记的住所或经营场所无法联系</v>
          </cell>
          <cell r="G298">
            <v>45478.4790856481</v>
          </cell>
          <cell r="H298">
            <v>45035.628912037</v>
          </cell>
        </row>
        <row r="299">
          <cell r="A299" t="str">
            <v>91440300664192455R</v>
          </cell>
          <cell r="B299" t="str">
            <v>深圳市福田区华强北街道福强社区华强北路1002号赛格广场4701B-1</v>
          </cell>
          <cell r="C299" t="str">
            <v>福田区</v>
          </cell>
          <cell r="D299" t="str">
            <v>华强北街道</v>
          </cell>
          <cell r="E299" t="str">
            <v>存续（在营）</v>
          </cell>
          <cell r="F299" t="str">
            <v>通过登记的住所或经营场所无法联系</v>
          </cell>
        </row>
        <row r="299">
          <cell r="H299">
            <v>45030.5002777778</v>
          </cell>
        </row>
        <row r="300">
          <cell r="A300" t="str">
            <v>91440300MA5FN3BU9D</v>
          </cell>
          <cell r="B300" t="str">
            <v>深圳市福田区沙头街道天安社区泰然五路10号天安数码城天吉大厦二层2D1-A215</v>
          </cell>
          <cell r="C300" t="str">
            <v>福田区</v>
          </cell>
          <cell r="D300" t="str">
            <v>沙头街道</v>
          </cell>
          <cell r="E300" t="str">
            <v>存续（在营）</v>
          </cell>
          <cell r="F300" t="str">
            <v>通过登记的住所或经营场所无法联系</v>
          </cell>
        </row>
        <row r="300">
          <cell r="H300">
            <v>45035.6314814815</v>
          </cell>
        </row>
        <row r="301">
          <cell r="A301" t="str">
            <v>91440300599051399M</v>
          </cell>
          <cell r="B301" t="str">
            <v>深圳市福田区福田街道福山社区福华三路3号京地大厦21层02室</v>
          </cell>
          <cell r="C301" t="str">
            <v>福田区</v>
          </cell>
          <cell r="D301" t="str">
            <v>福田街道</v>
          </cell>
          <cell r="E301" t="str">
            <v>存续（在营）</v>
          </cell>
          <cell r="F301" t="str">
            <v>通过登记的住所或经营场所无法联系</v>
          </cell>
        </row>
        <row r="301">
          <cell r="H301">
            <v>45076.6285300926</v>
          </cell>
        </row>
        <row r="302">
          <cell r="A302" t="str">
            <v>914403003295602306</v>
          </cell>
          <cell r="B302" t="str">
            <v>深圳市福田区莲花街道梅岭社区新闻路59号深茂商业中心10F-A</v>
          </cell>
          <cell r="C302" t="str">
            <v>福田区</v>
          </cell>
          <cell r="D302" t="str">
            <v>莲花街道</v>
          </cell>
          <cell r="E302" t="str">
            <v>存续（在营）</v>
          </cell>
          <cell r="F302" t="str">
            <v>通过登记的住所或经营场所无法联系</v>
          </cell>
        </row>
        <row r="302">
          <cell r="H302">
            <v>45104.6488657407</v>
          </cell>
        </row>
        <row r="303">
          <cell r="A303" t="str">
            <v>91440300MA5FBRP61W</v>
          </cell>
          <cell r="B303" t="str">
            <v>深圳市福田区沙头街道天安社区泰然二路泰然科技园202栋二层西1-6线南208a</v>
          </cell>
          <cell r="C303" t="str">
            <v>福田区</v>
          </cell>
          <cell r="D303" t="str">
            <v>沙头街道</v>
          </cell>
          <cell r="E303" t="str">
            <v>存续（在营）</v>
          </cell>
          <cell r="F303" t="str">
            <v>通过登记的住所或经营场所无法联系</v>
          </cell>
        </row>
        <row r="303">
          <cell r="H303">
            <v>45105.668287037</v>
          </cell>
        </row>
        <row r="304">
          <cell r="A304" t="str">
            <v>91440300MA5F3W7089</v>
          </cell>
          <cell r="B304" t="str">
            <v>深圳市福田区华强北街道荔村社区振兴路120号赛格科技园4栋西6层6H13单元</v>
          </cell>
          <cell r="C304" t="str">
            <v>福田区</v>
          </cell>
          <cell r="D304" t="str">
            <v>华强北街道</v>
          </cell>
          <cell r="E304" t="str">
            <v>存续（在营）</v>
          </cell>
          <cell r="F304" t="str">
            <v>通过登记的住所或经营场所无法联系</v>
          </cell>
        </row>
        <row r="304">
          <cell r="H304">
            <v>45175.6822685185</v>
          </cell>
        </row>
        <row r="305">
          <cell r="A305" t="str">
            <v>91440300087842453H</v>
          </cell>
          <cell r="B305" t="str">
            <v>深圳市福田区福保街道桂花路19号桂花苑3栋A座1106号房</v>
          </cell>
          <cell r="C305" t="str">
            <v>福田区</v>
          </cell>
          <cell r="D305" t="str">
            <v>福保街道</v>
          </cell>
          <cell r="E305" t="str">
            <v>存续（在营）</v>
          </cell>
          <cell r="F305" t="str">
            <v>通过登记的住所或经营场所无法联系</v>
          </cell>
        </row>
        <row r="305">
          <cell r="H305">
            <v>45308.5060763889</v>
          </cell>
        </row>
        <row r="306">
          <cell r="A306" t="str">
            <v>91440300088712984G</v>
          </cell>
          <cell r="B306" t="str">
            <v>深圳市福田区梅林街道上梅林半山御景华庭6栋8A</v>
          </cell>
          <cell r="C306" t="str">
            <v>福田区</v>
          </cell>
          <cell r="D306" t="str">
            <v>梅林街道</v>
          </cell>
          <cell r="E306" t="str">
            <v>存续（在营）</v>
          </cell>
        </row>
        <row r="306">
          <cell r="H306">
            <v>44981.5645833333</v>
          </cell>
        </row>
        <row r="307">
          <cell r="A307" t="str">
            <v>91440300MA5GXRJQ8N</v>
          </cell>
          <cell r="B307" t="str">
            <v>深圳市福田区沙头街道天安社区泰然五路12号天安数码城天祥大厦七层7C1-B719</v>
          </cell>
          <cell r="C307" t="str">
            <v>福田区</v>
          </cell>
          <cell r="D307" t="str">
            <v>沙头街道</v>
          </cell>
          <cell r="E307" t="str">
            <v>存续（在营）</v>
          </cell>
          <cell r="F307" t="str">
            <v>通过登记的住所或经营场所无法联系</v>
          </cell>
        </row>
        <row r="307">
          <cell r="H307">
            <v>45001.7284606481</v>
          </cell>
        </row>
        <row r="308">
          <cell r="A308" t="str">
            <v>91440300MA5EJ6BC7U</v>
          </cell>
          <cell r="B308" t="str">
            <v>深圳市福田区福田街道岗厦社区福华路319号兆邦基大厦14层1401</v>
          </cell>
          <cell r="C308" t="str">
            <v>福田区</v>
          </cell>
          <cell r="D308" t="str">
            <v>福田街道</v>
          </cell>
          <cell r="E308" t="str">
            <v>存续（在营）</v>
          </cell>
          <cell r="F308" t="str">
            <v>通过登记的住所或经营场所无法联系</v>
          </cell>
        </row>
        <row r="308">
          <cell r="H308">
            <v>45034.6863194444</v>
          </cell>
        </row>
        <row r="309">
          <cell r="A309" t="str">
            <v>91440300MA5EYN0D3J</v>
          </cell>
          <cell r="B309" t="str">
            <v>深圳市福田区梅林街道梅丰社区梅林工业区新洲北路新欣电子工业厂房(满京华投资大厦)满京华投资大厦6层6056D室</v>
          </cell>
          <cell r="C309" t="str">
            <v>福田区</v>
          </cell>
          <cell r="D309" t="str">
            <v>梅林街道</v>
          </cell>
          <cell r="E309" t="str">
            <v>存续（在营）</v>
          </cell>
          <cell r="F309" t="str">
            <v>通过登记的住所或经营场所无法联系</v>
          </cell>
        </row>
        <row r="309">
          <cell r="H309">
            <v>45104.6577893519</v>
          </cell>
        </row>
        <row r="310">
          <cell r="A310" t="str">
            <v>91440300MA5EXHQD7B</v>
          </cell>
          <cell r="B310" t="str">
            <v>深圳市福田区福保街道福保社区市花路南侧长富金茂大厦2号楼402</v>
          </cell>
          <cell r="C310" t="str">
            <v>福田区</v>
          </cell>
          <cell r="D310" t="str">
            <v>福保街道</v>
          </cell>
          <cell r="E310" t="str">
            <v>存续（在营）</v>
          </cell>
          <cell r="F310" t="str">
            <v>通过登记的住所或经营场所无法联系</v>
          </cell>
        </row>
        <row r="310">
          <cell r="H310">
            <v>45035.6311805556</v>
          </cell>
        </row>
        <row r="311">
          <cell r="A311" t="str">
            <v>91440300MA5FPF5X9U</v>
          </cell>
          <cell r="B311" t="str">
            <v>深圳市福田区福田街道渔农社区裕亨路1号名津广场3座10F</v>
          </cell>
          <cell r="C311" t="str">
            <v>福田区</v>
          </cell>
          <cell r="D311" t="str">
            <v>福田街道</v>
          </cell>
          <cell r="E311" t="str">
            <v>存续（在营）</v>
          </cell>
          <cell r="F311" t="str">
            <v>通过登记的住所或经营场所无法联系</v>
          </cell>
        </row>
        <row r="311">
          <cell r="H311">
            <v>45036.7299074074</v>
          </cell>
        </row>
        <row r="312">
          <cell r="A312" t="str">
            <v>91440300MA5GQ9QG3N</v>
          </cell>
          <cell r="B312" t="str">
            <v>深圳市福田区沙头街道天安社区深南路与广深高速公路交汇处东南侧大庆大厦三十层3006房</v>
          </cell>
          <cell r="C312" t="str">
            <v>福田区</v>
          </cell>
          <cell r="D312" t="str">
            <v>沙头街道</v>
          </cell>
          <cell r="E312" t="str">
            <v>存续（在营）</v>
          </cell>
          <cell r="F312" t="str">
            <v>通过登记的住所或经营场所无法联系</v>
          </cell>
        </row>
        <row r="312">
          <cell r="H312">
            <v>45051.6418171296</v>
          </cell>
        </row>
        <row r="313">
          <cell r="A313" t="str">
            <v>91440300MA5G5FPM8X</v>
          </cell>
          <cell r="B313" t="str">
            <v>深圳市福田区华富街道莲花一村社区皇岗路5001号深业上城(北区)西A3506</v>
          </cell>
          <cell r="C313" t="str">
            <v>福田区</v>
          </cell>
          <cell r="D313" t="str">
            <v>华富街道</v>
          </cell>
          <cell r="E313" t="str">
            <v>存续（在营）</v>
          </cell>
          <cell r="F313" t="str">
            <v>通过登记的住所或经营场所无法联系</v>
          </cell>
        </row>
        <row r="313">
          <cell r="H313">
            <v>45069.6389814815</v>
          </cell>
        </row>
        <row r="314">
          <cell r="A314" t="str">
            <v>91440300MA5FB8QQX1</v>
          </cell>
          <cell r="B314" t="str">
            <v>深圳市福田区福田街道福安社区益田路4068号卓越时代广场大厦1807-1810</v>
          </cell>
          <cell r="C314" t="str">
            <v>福田区</v>
          </cell>
          <cell r="D314" t="str">
            <v>福田街道</v>
          </cell>
          <cell r="E314" t="str">
            <v>存续（在营）</v>
          </cell>
          <cell r="F314" t="str">
            <v>通过登记的住所或经营场所无法联系</v>
          </cell>
        </row>
        <row r="314">
          <cell r="H314">
            <v>45093.8554050926</v>
          </cell>
        </row>
        <row r="315">
          <cell r="A315" t="str">
            <v>914403007992117219</v>
          </cell>
          <cell r="B315" t="str">
            <v>深圳市福田区香蜜湖街道竹子林紫竹六道8号金民大厦1006</v>
          </cell>
          <cell r="C315" t="str">
            <v>福田区</v>
          </cell>
          <cell r="D315" t="str">
            <v>香蜜湖街道</v>
          </cell>
          <cell r="E315" t="str">
            <v>存续（在营）</v>
          </cell>
        </row>
        <row r="315">
          <cell r="H315">
            <v>45098.6349768518</v>
          </cell>
        </row>
        <row r="316">
          <cell r="A316" t="str">
            <v>91440300MA5F0J5G4J</v>
          </cell>
          <cell r="B316" t="str">
            <v>深圳市福田区沙头街道天安社区泰然六路泰然科技园213栋四层4D169</v>
          </cell>
          <cell r="C316" t="str">
            <v>福田区</v>
          </cell>
          <cell r="D316" t="str">
            <v>沙头街道</v>
          </cell>
          <cell r="E316" t="str">
            <v>存续（在营）</v>
          </cell>
          <cell r="F316" t="str">
            <v>通过登记的住所或经营场所无法联系</v>
          </cell>
        </row>
        <row r="316">
          <cell r="H316">
            <v>45103.6839583333</v>
          </cell>
        </row>
        <row r="317">
          <cell r="A317" t="str">
            <v>91440300MA5EXPAQ36</v>
          </cell>
          <cell r="B317" t="str">
            <v>深圳市福田区福保街道福保社区红花路99号长平商务大厦3022</v>
          </cell>
          <cell r="C317" t="str">
            <v>福田区</v>
          </cell>
          <cell r="D317" t="str">
            <v>福保街道</v>
          </cell>
          <cell r="E317" t="str">
            <v>存续（在营）</v>
          </cell>
          <cell r="F317" t="str">
            <v>通过登记的住所或经营场所无法联系</v>
          </cell>
        </row>
        <row r="317">
          <cell r="H317">
            <v>45105.6588194444</v>
          </cell>
        </row>
        <row r="318">
          <cell r="A318" t="str">
            <v>91440300MA5EXYQX7R</v>
          </cell>
          <cell r="B318" t="str">
            <v>深圳市福田区福保街道福保社区市花路南侧长富金茂大厦2号楼602</v>
          </cell>
          <cell r="C318" t="str">
            <v>福田区</v>
          </cell>
          <cell r="D318" t="str">
            <v>福保街道</v>
          </cell>
          <cell r="E318" t="str">
            <v>存续（在营）</v>
          </cell>
          <cell r="F318" t="str">
            <v>通过登记的住所或经营场所无法联系</v>
          </cell>
        </row>
        <row r="318">
          <cell r="H318">
            <v>45111.6546759259</v>
          </cell>
        </row>
        <row r="319">
          <cell r="A319" t="str">
            <v>91440300MA5FND2J99</v>
          </cell>
          <cell r="B319" t="str">
            <v>深圳市福田区福田街道福安社区金田路3037号金中环国际商务大厦2902D</v>
          </cell>
          <cell r="C319" t="str">
            <v>福田区</v>
          </cell>
          <cell r="D319" t="str">
            <v>福田街道</v>
          </cell>
          <cell r="E319" t="str">
            <v>存续（在营）</v>
          </cell>
          <cell r="F319" t="str">
            <v>通过登记的住所或经营场所无法联系</v>
          </cell>
        </row>
        <row r="319">
          <cell r="H319">
            <v>44978.4327546296</v>
          </cell>
        </row>
        <row r="320">
          <cell r="A320" t="str">
            <v>91440300MA5F0DE559</v>
          </cell>
          <cell r="B320" t="str">
            <v>深圳市福田区福田街道福田中心区金田路与福华路交汇处金中环商务大厦2902</v>
          </cell>
          <cell r="C320" t="str">
            <v>福田区</v>
          </cell>
          <cell r="D320" t="str">
            <v>福田街道</v>
          </cell>
          <cell r="E320" t="str">
            <v>存续（在营）</v>
          </cell>
          <cell r="F320" t="str">
            <v>通过登记的住所或经营场所无法联系</v>
          </cell>
        </row>
        <row r="320">
          <cell r="H320">
            <v>45012.7028587963</v>
          </cell>
        </row>
        <row r="321">
          <cell r="A321" t="str">
            <v>91440300582732526W</v>
          </cell>
          <cell r="B321" t="str">
            <v>深圳市福田区福保街道福保社区红花路99号 长平商务大厦1830</v>
          </cell>
          <cell r="C321" t="str">
            <v>福田区</v>
          </cell>
          <cell r="D321" t="str">
            <v>福保街道</v>
          </cell>
          <cell r="E321" t="str">
            <v>存续（在营）</v>
          </cell>
          <cell r="F321" t="str">
            <v>通过登记的住所或经营场所无法联系</v>
          </cell>
        </row>
        <row r="321">
          <cell r="H321">
            <v>45012.6057291667</v>
          </cell>
        </row>
        <row r="322">
          <cell r="A322" t="str">
            <v>91440300MA5EXGK77H</v>
          </cell>
          <cell r="B322" t="str">
            <v>深圳市福田区福保街道福保社区桃花路6号腾飞工业大厦A栋1层西1031室</v>
          </cell>
          <cell r="C322" t="str">
            <v>福田区</v>
          </cell>
          <cell r="D322" t="str">
            <v>福保街道</v>
          </cell>
          <cell r="E322" t="str">
            <v>存续（在营）</v>
          </cell>
          <cell r="F322" t="str">
            <v>通过登记的住所或经营场所无法联系</v>
          </cell>
        </row>
        <row r="322">
          <cell r="H322">
            <v>45035.6293518519</v>
          </cell>
        </row>
        <row r="323">
          <cell r="A323" t="str">
            <v>91440300MA5FDFRG43</v>
          </cell>
          <cell r="B323" t="str">
            <v>深圳市福田区福保街道福保社区市花路11号仁锐物流大厦B座4层407</v>
          </cell>
          <cell r="C323" t="str">
            <v>福田区</v>
          </cell>
          <cell r="D323" t="str">
            <v>福保街道</v>
          </cell>
          <cell r="E323" t="str">
            <v>存续（在营）</v>
          </cell>
          <cell r="F323" t="str">
            <v>通过登记的住所或经营场所无法联系</v>
          </cell>
        </row>
        <row r="323">
          <cell r="H323">
            <v>45035.6304282407</v>
          </cell>
        </row>
        <row r="324">
          <cell r="A324" t="str">
            <v>91440300MA5EX1FB7J</v>
          </cell>
          <cell r="B324" t="str">
            <v>深圳市福田区福田街道口岸社区福田南路7号皇御苑7栋1109</v>
          </cell>
          <cell r="C324" t="str">
            <v>福田区</v>
          </cell>
          <cell r="D324" t="str">
            <v>福田街道</v>
          </cell>
          <cell r="E324" t="str">
            <v>存续（在营）</v>
          </cell>
          <cell r="F324" t="str">
            <v>通过登记的住所或经营场所无法联系</v>
          </cell>
        </row>
        <row r="324">
          <cell r="H324">
            <v>45035.6323726852</v>
          </cell>
        </row>
        <row r="325">
          <cell r="A325" t="str">
            <v>91440300MA5GWRPQ0J</v>
          </cell>
          <cell r="B325" t="str">
            <v>深圳市福田区沙头街道天安社区深南路与广深高速公路交汇处东南侧大庆大厦8T2K1</v>
          </cell>
          <cell r="C325" t="str">
            <v>福田区</v>
          </cell>
          <cell r="D325" t="str">
            <v>沙头街道</v>
          </cell>
          <cell r="E325" t="str">
            <v>存续（在营）</v>
          </cell>
          <cell r="F325" t="str">
            <v>通过登记的住所或经营场所无法联系</v>
          </cell>
        </row>
        <row r="325">
          <cell r="H325">
            <v>45036.6527430556</v>
          </cell>
        </row>
        <row r="326">
          <cell r="A326" t="str">
            <v>91440300MA5FELR72F</v>
          </cell>
          <cell r="B326" t="str">
            <v>深圳市福田区福保街道福保社区红花路99号长平商务大厦606B</v>
          </cell>
          <cell r="C326" t="str">
            <v>福田区</v>
          </cell>
          <cell r="D326" t="str">
            <v>福保街道</v>
          </cell>
          <cell r="E326" t="str">
            <v>存续（在营）</v>
          </cell>
          <cell r="F326" t="str">
            <v>通过登记的住所或经营场所无法联系</v>
          </cell>
        </row>
        <row r="326">
          <cell r="H326">
            <v>45036.7303009259</v>
          </cell>
        </row>
        <row r="327">
          <cell r="A327" t="str">
            <v>91440300MA5ELT5G5P</v>
          </cell>
          <cell r="B327" t="str">
            <v>深圳市福田区福田街道水围社区水围村32栋402A</v>
          </cell>
          <cell r="C327" t="str">
            <v>福田区</v>
          </cell>
          <cell r="D327" t="str">
            <v>福田街道</v>
          </cell>
          <cell r="E327" t="str">
            <v>存续（在营）</v>
          </cell>
        </row>
        <row r="327">
          <cell r="H327">
            <v>45078.5320023148</v>
          </cell>
        </row>
        <row r="328">
          <cell r="A328" t="str">
            <v>91440300MA5EXAWK39</v>
          </cell>
          <cell r="B328" t="str">
            <v>深圳市福田区福田街道口岸社区福田南路7号皇御苑4、5、6栋6栋2005</v>
          </cell>
          <cell r="C328" t="str">
            <v>福田区</v>
          </cell>
          <cell r="D328" t="str">
            <v>福田街道</v>
          </cell>
          <cell r="E328" t="str">
            <v>存续（在营）</v>
          </cell>
        </row>
        <row r="328">
          <cell r="H328">
            <v>45079.612650463</v>
          </cell>
        </row>
        <row r="329">
          <cell r="A329" t="str">
            <v>91440300MA5F0J95XB</v>
          </cell>
          <cell r="B329" t="str">
            <v>深圳市福田区福田街道水围社区金田路1001号金港豪庭C栋16F</v>
          </cell>
          <cell r="C329" t="str">
            <v>福田区</v>
          </cell>
          <cell r="D329" t="str">
            <v>福田街道</v>
          </cell>
          <cell r="E329" t="str">
            <v>存续（在营）</v>
          </cell>
          <cell r="F329" t="str">
            <v>通过登记的住所或经营场所无法联系</v>
          </cell>
        </row>
        <row r="329">
          <cell r="H329">
            <v>45097.5043287037</v>
          </cell>
        </row>
        <row r="330">
          <cell r="A330" t="str">
            <v>91440300MA5EXM0M9E</v>
          </cell>
          <cell r="B330" t="str">
            <v>深圳市福田区沙头街道天安社区泰然二路泰然科技园202栋二层西1-6线南208b</v>
          </cell>
          <cell r="C330" t="str">
            <v>福田区</v>
          </cell>
          <cell r="D330" t="str">
            <v>沙头街道</v>
          </cell>
          <cell r="E330" t="str">
            <v>存续（在营）</v>
          </cell>
          <cell r="F330" t="str">
            <v>通过登记的住所或经营场所无法联系</v>
          </cell>
        </row>
        <row r="330">
          <cell r="H330">
            <v>45107.7625</v>
          </cell>
        </row>
        <row r="331">
          <cell r="A331" t="str">
            <v>91440300MA5GQ2GF2J</v>
          </cell>
          <cell r="B331" t="str">
            <v>深圳市福田区沙头街道天安社区泰然四路29号天安创新科技广场一期A座1204-Z11</v>
          </cell>
          <cell r="C331" t="str">
            <v>福田区</v>
          </cell>
          <cell r="D331" t="str">
            <v>沙头街道</v>
          </cell>
          <cell r="E331" t="str">
            <v>存续（在营）</v>
          </cell>
          <cell r="F331" t="str">
            <v>通过登记的住所或经营场所无法联系</v>
          </cell>
        </row>
        <row r="331">
          <cell r="H331">
            <v>45106.7916666667</v>
          </cell>
        </row>
        <row r="332">
          <cell r="A332" t="str">
            <v>914403007925579496</v>
          </cell>
          <cell r="B332" t="str">
            <v>深圳市福田区福保街道福民路新天世纪A座3807C室</v>
          </cell>
          <cell r="C332" t="str">
            <v>福田区</v>
          </cell>
          <cell r="D332" t="str">
            <v>福保街道</v>
          </cell>
          <cell r="E332" t="str">
            <v>存续（在营）</v>
          </cell>
          <cell r="F332" t="str">
            <v>通过登记的住所或经营场所无法联系</v>
          </cell>
          <cell r="G332">
            <v>45488.8727662037</v>
          </cell>
          <cell r="H332">
            <v>45124.7194675926</v>
          </cell>
        </row>
        <row r="333">
          <cell r="A333" t="str">
            <v>91440300MA5GR69X1T</v>
          </cell>
          <cell r="B333" t="str">
            <v>深圳市福田区福田街道渔农社区裕亨路50号海悦华城B2507</v>
          </cell>
          <cell r="C333" t="str">
            <v>福田区</v>
          </cell>
          <cell r="D333" t="str">
            <v>福田街道</v>
          </cell>
          <cell r="E333" t="str">
            <v>存续（在营）</v>
          </cell>
          <cell r="F333" t="str">
            <v>通过登记的住所或经营场所无法联系</v>
          </cell>
        </row>
        <row r="333">
          <cell r="H333">
            <v>44993.4862152778</v>
          </cell>
        </row>
        <row r="334">
          <cell r="A334" t="str">
            <v>914403006971237982</v>
          </cell>
          <cell r="B334" t="str">
            <v>深圳市福田区深南大道与香蜜湖路交界西北阳光高尔夫大厦1901</v>
          </cell>
          <cell r="C334" t="str">
            <v>福田区</v>
          </cell>
          <cell r="D334" t="str">
            <v>香蜜湖街道</v>
          </cell>
          <cell r="E334" t="str">
            <v>存续（在营）</v>
          </cell>
        </row>
        <row r="334">
          <cell r="H334">
            <v>44979.6727430556</v>
          </cell>
        </row>
        <row r="335">
          <cell r="A335" t="str">
            <v>91440300MA5F5N6D4Q</v>
          </cell>
          <cell r="B335" t="str">
            <v>深圳市福田区沙头街道天安社区泰然五路天安数码城天祥大厦13C之2-68</v>
          </cell>
          <cell r="C335" t="str">
            <v>福田区</v>
          </cell>
          <cell r="D335" t="str">
            <v>沙头街道</v>
          </cell>
          <cell r="E335" t="str">
            <v>存续（在营）</v>
          </cell>
          <cell r="F335" t="str">
            <v>通过登记的住所或经营场所无法联系</v>
          </cell>
        </row>
        <row r="335">
          <cell r="H335">
            <v>44984.6243634259</v>
          </cell>
        </row>
        <row r="336">
          <cell r="A336" t="str">
            <v>91440300MA5GYTUG7D</v>
          </cell>
          <cell r="B336" t="str">
            <v>深圳市福田区福田街道福南社区深南中路3039号国际文化大厦1908H3</v>
          </cell>
          <cell r="C336" t="str">
            <v>福田区</v>
          </cell>
          <cell r="D336" t="str">
            <v>福田街道</v>
          </cell>
          <cell r="E336" t="str">
            <v>存续（在营）</v>
          </cell>
          <cell r="F336" t="str">
            <v>通过登记的住所或经营场所无法联系</v>
          </cell>
        </row>
        <row r="336">
          <cell r="H336">
            <v>44998.6101967593</v>
          </cell>
        </row>
        <row r="337">
          <cell r="A337" t="str">
            <v>9144030066706319X7</v>
          </cell>
          <cell r="B337" t="str">
            <v>深圳市福田区福田南路皇御苑小区一栋1201室</v>
          </cell>
          <cell r="C337" t="str">
            <v>福田区</v>
          </cell>
          <cell r="D337" t="str">
            <v>福田街道</v>
          </cell>
          <cell r="E337" t="str">
            <v>存续（在营）</v>
          </cell>
        </row>
        <row r="337">
          <cell r="G337">
            <v>45475.4846990741</v>
          </cell>
          <cell r="H337">
            <v>45011.6231365741</v>
          </cell>
        </row>
        <row r="338">
          <cell r="A338" t="str">
            <v>91440300349852521U</v>
          </cell>
        </row>
        <row r="338">
          <cell r="H338">
            <v>45034.6837615741</v>
          </cell>
        </row>
        <row r="339">
          <cell r="A339" t="str">
            <v>91440300MA5EXKNA1Q</v>
          </cell>
          <cell r="B339" t="str">
            <v>深圳市福田区福保街道福保社区红花路99号长平商务大厦3926</v>
          </cell>
          <cell r="C339" t="str">
            <v>福田区</v>
          </cell>
          <cell r="D339" t="str">
            <v>福保街道</v>
          </cell>
          <cell r="E339" t="str">
            <v>存续（在营）</v>
          </cell>
          <cell r="F339" t="str">
            <v>通过登记的住所或经营场所无法联系</v>
          </cell>
        </row>
        <row r="339">
          <cell r="H339">
            <v>45035.6293634259</v>
          </cell>
        </row>
        <row r="340">
          <cell r="A340" t="str">
            <v>91440300MA5F0L816Q</v>
          </cell>
          <cell r="B340" t="str">
            <v>深圳市福田区梅林街道梅京社区梅林路154号尚书苑1栋413</v>
          </cell>
          <cell r="C340" t="str">
            <v>福田区</v>
          </cell>
          <cell r="D340" t="str">
            <v>梅林街道</v>
          </cell>
          <cell r="E340" t="str">
            <v>存续（在营）</v>
          </cell>
          <cell r="F340" t="str">
            <v>通过登记的住所或经营场所无法联系</v>
          </cell>
        </row>
        <row r="340">
          <cell r="H340">
            <v>45035.6320833333</v>
          </cell>
        </row>
        <row r="341">
          <cell r="A341" t="str">
            <v>91440300MA5FF2P06Y</v>
          </cell>
          <cell r="B341" t="str">
            <v>深圳市福田区华富街道华山社区梅岗路1号华富北区62栋102</v>
          </cell>
          <cell r="C341" t="str">
            <v>福田区</v>
          </cell>
          <cell r="D341" t="str">
            <v>华富街道</v>
          </cell>
          <cell r="E341" t="str">
            <v>存续（在营）</v>
          </cell>
          <cell r="F341" t="str">
            <v>通过登记的住所或经营场所无法联系</v>
          </cell>
        </row>
        <row r="341">
          <cell r="H341">
            <v>45045.8790162037</v>
          </cell>
        </row>
        <row r="342">
          <cell r="A342" t="str">
            <v>91440300MA5EPRHB7W</v>
          </cell>
          <cell r="B342" t="str">
            <v>深圳市福田区沙头街道天安社区泰然九路与泰然六路交汇处红松大厦A区8D17</v>
          </cell>
          <cell r="C342" t="str">
            <v>福田区</v>
          </cell>
          <cell r="D342" t="str">
            <v>沙头街道</v>
          </cell>
          <cell r="E342" t="str">
            <v>存续（在营）</v>
          </cell>
        </row>
        <row r="342">
          <cell r="H342">
            <v>45089.5990740741</v>
          </cell>
        </row>
        <row r="343">
          <cell r="A343" t="str">
            <v>91440300MA5FA21N4U</v>
          </cell>
          <cell r="B343" t="str">
            <v>深圳市福田区福保街道福保社区桃花路6号 腾飞工业大厦A栋1层西D区1051室</v>
          </cell>
          <cell r="C343" t="str">
            <v>福田区</v>
          </cell>
          <cell r="D343" t="str">
            <v>福保街道</v>
          </cell>
          <cell r="E343" t="str">
            <v>存续（在营）</v>
          </cell>
          <cell r="F343" t="str">
            <v>通过登记的住所或经营场所无法联系</v>
          </cell>
          <cell r="G343">
            <v>45474.7094907407</v>
          </cell>
          <cell r="H343">
            <v>45104.6137384259</v>
          </cell>
        </row>
        <row r="344">
          <cell r="A344" t="str">
            <v>914403007787691280</v>
          </cell>
          <cell r="B344" t="str">
            <v>深圳市福田区园岭街道上林社区八卦四路22号华晟达大厦B座203A</v>
          </cell>
          <cell r="C344" t="str">
            <v>福田区</v>
          </cell>
          <cell r="D344" t="str">
            <v>园岭街道</v>
          </cell>
          <cell r="E344" t="str">
            <v>存续（在营）</v>
          </cell>
          <cell r="F344" t="str">
            <v>通过登记的住所或经营场所无法联系</v>
          </cell>
        </row>
        <row r="344">
          <cell r="H344">
            <v>45106.4099189815</v>
          </cell>
        </row>
        <row r="345">
          <cell r="A345" t="str">
            <v>91440300MA5HL05H7T</v>
          </cell>
          <cell r="B345" t="str">
            <v>深圳市福田区福田街道口岸社区福田南路38号广银大厦1308-B67</v>
          </cell>
          <cell r="C345" t="str">
            <v>福田区</v>
          </cell>
          <cell r="D345" t="str">
            <v>福田街道</v>
          </cell>
          <cell r="E345" t="str">
            <v>存续（在营）</v>
          </cell>
          <cell r="F345" t="str">
            <v>通过登记的住所或经营场所无法联系</v>
          </cell>
        </row>
        <row r="345">
          <cell r="H345">
            <v>45132.6992592593</v>
          </cell>
        </row>
        <row r="346">
          <cell r="A346" t="str">
            <v>91440300MA5HKKTG0W</v>
          </cell>
          <cell r="B346" t="str">
            <v>深圳市福田区梅林街道梅都社区中康路77号颐林雅院12栋一单元604</v>
          </cell>
          <cell r="C346" t="str">
            <v>福田区</v>
          </cell>
          <cell r="D346" t="str">
            <v>梅林街道</v>
          </cell>
          <cell r="E346" t="str">
            <v>存续（在营）</v>
          </cell>
        </row>
        <row r="346">
          <cell r="G346">
            <v>45478.4495949074</v>
          </cell>
          <cell r="H346">
            <v>45478.4320717593</v>
          </cell>
        </row>
        <row r="347">
          <cell r="A347" t="str">
            <v>91440300MA5FLCCB3H</v>
          </cell>
          <cell r="B347" t="str">
            <v>深圳市福田区华强北街道华航社区中航路18号新亚洲国利大厦2923</v>
          </cell>
          <cell r="C347" t="str">
            <v>福田区</v>
          </cell>
          <cell r="D347" t="str">
            <v>华强北街道</v>
          </cell>
          <cell r="E347" t="str">
            <v>存续（在营）</v>
          </cell>
          <cell r="F347" t="str">
            <v>通过登记的住所或经营场所无法联系</v>
          </cell>
        </row>
        <row r="347">
          <cell r="H347">
            <v>44993.6677314815</v>
          </cell>
        </row>
        <row r="348">
          <cell r="A348" t="str">
            <v>914403007979773528</v>
          </cell>
          <cell r="B348" t="str">
            <v>深圳市福田区福田街道福安社区福华一路117号华安保险总部大厦西座1801号</v>
          </cell>
          <cell r="C348" t="str">
            <v>福田区</v>
          </cell>
          <cell r="D348" t="str">
            <v>福田街道</v>
          </cell>
          <cell r="E348" t="str">
            <v>存续（在营）</v>
          </cell>
        </row>
        <row r="348">
          <cell r="G348">
            <v>45485.4636226852</v>
          </cell>
          <cell r="H348">
            <v>44984.7087962963</v>
          </cell>
        </row>
        <row r="349">
          <cell r="A349" t="str">
            <v>91440300MA5FX3HH5Y</v>
          </cell>
          <cell r="B349" t="str">
            <v>深圳市福田区华强北街道福强社区深南中路2070号电子科技大厦C座13M-001</v>
          </cell>
          <cell r="C349" t="str">
            <v>福田区</v>
          </cell>
          <cell r="D349" t="str">
            <v>华强北街道</v>
          </cell>
          <cell r="E349" t="str">
            <v>存续（在营）</v>
          </cell>
        </row>
        <row r="349">
          <cell r="H349">
            <v>44980.6579282407</v>
          </cell>
        </row>
        <row r="350">
          <cell r="A350" t="str">
            <v>91440300MA5FKAXJ1W</v>
          </cell>
          <cell r="B350" t="str">
            <v>深圳市福田区福田街道福山社区彩田路2010号中深花园A座1309-110</v>
          </cell>
          <cell r="C350" t="str">
            <v>福田区</v>
          </cell>
          <cell r="D350" t="str">
            <v>福田街道</v>
          </cell>
          <cell r="E350" t="str">
            <v>存续（在营）</v>
          </cell>
          <cell r="F350" t="str">
            <v>通过登记的住所或经营场所无法联系</v>
          </cell>
        </row>
        <row r="350">
          <cell r="H350">
            <v>45016.7327777778</v>
          </cell>
        </row>
        <row r="351">
          <cell r="A351" t="str">
            <v>91440300670033821G</v>
          </cell>
          <cell r="B351" t="str">
            <v>深圳市福田区香蜜湖街道东海社区深南大道7002号财富广场B座B16N</v>
          </cell>
          <cell r="C351" t="str">
            <v>福田区</v>
          </cell>
          <cell r="D351" t="str">
            <v>香蜜湖街道</v>
          </cell>
          <cell r="E351" t="str">
            <v>存续（在营）</v>
          </cell>
        </row>
        <row r="351">
          <cell r="H351">
            <v>45013.8476967593</v>
          </cell>
        </row>
        <row r="352">
          <cell r="A352" t="str">
            <v>91440300279266921J</v>
          </cell>
          <cell r="B352" t="str">
            <v>深圳市福田区香蜜湖街道东海社区深南大道7002号财富广场A座A14V</v>
          </cell>
          <cell r="C352" t="str">
            <v>福田区</v>
          </cell>
          <cell r="D352" t="str">
            <v>香蜜湖街道</v>
          </cell>
          <cell r="E352" t="str">
            <v>存续（在营）</v>
          </cell>
          <cell r="F352" t="str">
            <v>通过登记的住所或经营场所无法联系</v>
          </cell>
        </row>
        <row r="352">
          <cell r="H352">
            <v>45034.684525463</v>
          </cell>
        </row>
        <row r="353">
          <cell r="A353" t="str">
            <v>91440300MA5FE5HK1Y</v>
          </cell>
          <cell r="B353" t="str">
            <v>深圳市福田区福保街道福保社区红花路99号长平商务大厦526</v>
          </cell>
          <cell r="C353" t="str">
            <v>福田区</v>
          </cell>
          <cell r="D353" t="str">
            <v>福保街道</v>
          </cell>
          <cell r="E353" t="str">
            <v>存续（在营）</v>
          </cell>
          <cell r="F353" t="str">
            <v>通过登记的住所或经营场所无法联系</v>
          </cell>
        </row>
        <row r="353">
          <cell r="H353">
            <v>45035.6295023148</v>
          </cell>
        </row>
        <row r="354">
          <cell r="A354" t="str">
            <v>91440300MA5EW5AR17</v>
          </cell>
          <cell r="B354" t="str">
            <v>深圳市福田区福田街道渔农村名津广场1栋10-20G</v>
          </cell>
          <cell r="C354" t="str">
            <v>福田区</v>
          </cell>
          <cell r="D354" t="str">
            <v>福田街道</v>
          </cell>
          <cell r="E354" t="str">
            <v>注销</v>
          </cell>
        </row>
        <row r="354">
          <cell r="H354">
            <v>45286.6882291667</v>
          </cell>
        </row>
        <row r="355">
          <cell r="A355" t="str">
            <v>91440300MA5F48062C</v>
          </cell>
          <cell r="B355" t="str">
            <v>深圳市福田区梅林街道梅丰社区梅华路105号多丽工业区科技楼4层402A房</v>
          </cell>
          <cell r="C355" t="str">
            <v>福田区</v>
          </cell>
          <cell r="D355" t="str">
            <v>梅林街道</v>
          </cell>
          <cell r="E355" t="str">
            <v>注销</v>
          </cell>
        </row>
        <row r="355">
          <cell r="H355">
            <v>45033.6495486111</v>
          </cell>
        </row>
        <row r="356">
          <cell r="A356" t="str">
            <v>91440300MA5EY7HL3X</v>
          </cell>
          <cell r="B356" t="str">
            <v>深圳市福田区福保街道福保社区红花路99号长平商务大厦1306B</v>
          </cell>
          <cell r="C356" t="str">
            <v>福田区</v>
          </cell>
          <cell r="D356" t="str">
            <v>福保街道</v>
          </cell>
          <cell r="E356" t="str">
            <v>存续（在营）</v>
          </cell>
          <cell r="F356" t="str">
            <v>通过登记的住所或经营场所无法联系</v>
          </cell>
        </row>
        <row r="356">
          <cell r="H356">
            <v>45035.6326388889</v>
          </cell>
        </row>
        <row r="357">
          <cell r="A357" t="str">
            <v>91440300MA5FW26K17</v>
          </cell>
          <cell r="B357" t="str">
            <v>深圳市福田区沙头街道天安社区泰然八路33号云松大厦七层7E15</v>
          </cell>
          <cell r="C357" t="str">
            <v>福田区</v>
          </cell>
          <cell r="D357" t="str">
            <v>沙头街道</v>
          </cell>
          <cell r="E357" t="str">
            <v>存续（在营）</v>
          </cell>
          <cell r="F357" t="str">
            <v>通过登记的住所或经营场所无法联系</v>
          </cell>
        </row>
        <row r="357">
          <cell r="H357">
            <v>45106.6409375</v>
          </cell>
        </row>
        <row r="358">
          <cell r="A358" t="str">
            <v>91440300789249910F</v>
          </cell>
          <cell r="B358" t="str">
            <v>深圳市福田区香蜜湖街道竹林社区紫竹七道17号求是大厦东座1713、1715</v>
          </cell>
          <cell r="C358" t="str">
            <v>福田区</v>
          </cell>
          <cell r="D358" t="str">
            <v>香蜜湖街道</v>
          </cell>
          <cell r="E358" t="str">
            <v>存续（在营）</v>
          </cell>
        </row>
        <row r="358">
          <cell r="H358">
            <v>45086.7022800926</v>
          </cell>
        </row>
        <row r="359">
          <cell r="A359" t="str">
            <v>9144030078922932XQ</v>
          </cell>
          <cell r="B359" t="str">
            <v>深圳市福田区益田路与福华三路国际商会中心2111</v>
          </cell>
          <cell r="C359" t="str">
            <v>福田区</v>
          </cell>
          <cell r="D359" t="str">
            <v>福田街道</v>
          </cell>
          <cell r="E359" t="str">
            <v>存续（在营）</v>
          </cell>
        </row>
        <row r="359">
          <cell r="H359">
            <v>45089.726712963</v>
          </cell>
        </row>
        <row r="360">
          <cell r="A360" t="str">
            <v>91440300MA5FAM9E6G</v>
          </cell>
          <cell r="B360" t="str">
            <v>深圳市福田区华强北街道荔村社区振兴路120号赛格科技园104栋、105栋、106栋106栋311</v>
          </cell>
          <cell r="C360" t="str">
            <v>福田区</v>
          </cell>
          <cell r="D360" t="str">
            <v>华强北街道</v>
          </cell>
          <cell r="E360" t="str">
            <v>存续（在营）</v>
          </cell>
          <cell r="F360" t="str">
            <v>通过登记的住所或经营场所无法联系</v>
          </cell>
        </row>
        <row r="360">
          <cell r="H360">
            <v>45120.6832523148</v>
          </cell>
        </row>
        <row r="361">
          <cell r="A361" t="str">
            <v>91440300MA5DNLD46D</v>
          </cell>
          <cell r="B361" t="str">
            <v>深圳市福田区福田街道福民路南、金田路东福民佳园2号楼2-25D</v>
          </cell>
          <cell r="C361" t="str">
            <v>福田区</v>
          </cell>
          <cell r="D361" t="str">
            <v>福田街道</v>
          </cell>
          <cell r="E361" t="str">
            <v>存续（在营）</v>
          </cell>
          <cell r="F361" t="str">
            <v>通过登记的住所或经营场所无法联系</v>
          </cell>
        </row>
        <row r="361">
          <cell r="H361">
            <v>44979.4315277778</v>
          </cell>
        </row>
        <row r="362">
          <cell r="A362" t="str">
            <v>91440300MA5ERYNQ8D</v>
          </cell>
          <cell r="B362" t="str">
            <v>深圳市福田区沙头街道天安社区泰然九路11号海松大厦A座1107C</v>
          </cell>
          <cell r="C362" t="str">
            <v>福田区</v>
          </cell>
          <cell r="D362" t="str">
            <v>沙头街道</v>
          </cell>
          <cell r="E362" t="str">
            <v>存续（在营）</v>
          </cell>
          <cell r="F362" t="str">
            <v>通过登记的住所或经营场所无法联系</v>
          </cell>
        </row>
        <row r="362">
          <cell r="H362">
            <v>44971.4520601852</v>
          </cell>
        </row>
        <row r="363">
          <cell r="A363" t="str">
            <v>91440300771633682F</v>
          </cell>
          <cell r="B363" t="str">
            <v>深圳市福田区车公庙深南大道南侧中国有色大厦1501-3B</v>
          </cell>
          <cell r="C363" t="str">
            <v>福田区</v>
          </cell>
          <cell r="D363" t="str">
            <v>沙头街道</v>
          </cell>
          <cell r="E363" t="str">
            <v>存续（在营）</v>
          </cell>
        </row>
        <row r="363">
          <cell r="H363">
            <v>44936.4958449074</v>
          </cell>
        </row>
        <row r="364">
          <cell r="A364" t="str">
            <v>91440300MA5EK52209</v>
          </cell>
          <cell r="B364" t="str">
            <v>深圳市罗湖区黄贝街道凤凰社区凤凰路193号海珑华苑海天阁2117</v>
          </cell>
          <cell r="C364" t="str">
            <v>罗湖区</v>
          </cell>
          <cell r="D364" t="str">
            <v>福保街道</v>
          </cell>
          <cell r="E364" t="str">
            <v>存续（在营）</v>
          </cell>
        </row>
        <row r="364">
          <cell r="G364">
            <v>45474.3838541667</v>
          </cell>
          <cell r="H364">
            <v>45034.6837037037</v>
          </cell>
        </row>
        <row r="365">
          <cell r="A365" t="str">
            <v>91440300MA5F982E89</v>
          </cell>
          <cell r="B365" t="str">
            <v>深圳市福田区华强北街道荔村社区振华路与燕南路交汇处华美3号合成厂房304栋华美大厦3层东北307-5</v>
          </cell>
          <cell r="C365" t="str">
            <v>福田区</v>
          </cell>
          <cell r="D365" t="str">
            <v>华强北街道</v>
          </cell>
          <cell r="E365" t="str">
            <v>存续（在营）</v>
          </cell>
          <cell r="F365" t="str">
            <v>通过登记的住所或经营场所无法联系</v>
          </cell>
        </row>
        <row r="365">
          <cell r="H365">
            <v>45036.7285300926</v>
          </cell>
        </row>
        <row r="366">
          <cell r="A366" t="str">
            <v>91440300MA5F73WF2P</v>
          </cell>
          <cell r="B366" t="str">
            <v>深圳市福田区沙头街道金地社区金地四路111号金地工业区120栋二层286</v>
          </cell>
          <cell r="C366" t="str">
            <v>福田区</v>
          </cell>
          <cell r="D366" t="str">
            <v>沙头街道</v>
          </cell>
          <cell r="E366" t="str">
            <v>存续（在营）</v>
          </cell>
          <cell r="F366" t="str">
            <v>通过登记的住所或经营场所无法联系</v>
          </cell>
        </row>
        <row r="366">
          <cell r="H366">
            <v>45036.7303703704</v>
          </cell>
        </row>
        <row r="367">
          <cell r="A367" t="str">
            <v>91441400MA513B1W11</v>
          </cell>
          <cell r="B367" t="str">
            <v>深圳市福田区福保街道福保社区市花路南侧长富金茂大厦2号楼1708</v>
          </cell>
          <cell r="C367" t="str">
            <v>福田区</v>
          </cell>
          <cell r="D367" t="str">
            <v>福保街道</v>
          </cell>
          <cell r="E367" t="str">
            <v>存续（在营）</v>
          </cell>
          <cell r="F367" t="str">
            <v>通过登记的住所或经营场所无法联系</v>
          </cell>
        </row>
        <row r="367">
          <cell r="H367">
            <v>45036.7289236111</v>
          </cell>
        </row>
        <row r="368">
          <cell r="A368" t="str">
            <v>9144030056422144XW</v>
          </cell>
          <cell r="B368" t="str">
            <v>深圳市福田区福保街道福保社区深圳福田保税区桃花路东侧福保物流大厦五层5A2-06</v>
          </cell>
          <cell r="C368" t="str">
            <v>福田区</v>
          </cell>
          <cell r="D368" t="str">
            <v>福保街道</v>
          </cell>
          <cell r="E368" t="str">
            <v>存续（在营）</v>
          </cell>
          <cell r="F368" t="str">
            <v>通过登记的住所或经营场所无法联系</v>
          </cell>
          <cell r="G368">
            <v>45477.5760532407</v>
          </cell>
          <cell r="H368">
            <v>45051.6685300926</v>
          </cell>
        </row>
        <row r="369">
          <cell r="A369" t="str">
            <v>91440300329600394J</v>
          </cell>
          <cell r="B369" t="str">
            <v>深圳市福田区福田街道彩田路彩福大厦D座嘉福阁10L</v>
          </cell>
          <cell r="C369" t="str">
            <v>福田区</v>
          </cell>
          <cell r="D369" t="str">
            <v>福田街道</v>
          </cell>
          <cell r="E369" t="str">
            <v>存续（在营）</v>
          </cell>
          <cell r="F369" t="str">
            <v>通过登记的住所或经营场所无法联系</v>
          </cell>
        </row>
        <row r="369">
          <cell r="H369">
            <v>45076.9211689815</v>
          </cell>
        </row>
        <row r="370">
          <cell r="A370" t="str">
            <v>91441400MA513AY90P</v>
          </cell>
          <cell r="B370" t="str">
            <v>深圳市福田区福保街道福保社区市花路南侧长富金茂大厦2号楼1703</v>
          </cell>
          <cell r="C370" t="str">
            <v>福田区</v>
          </cell>
          <cell r="D370" t="str">
            <v>福保街道</v>
          </cell>
          <cell r="E370" t="str">
            <v>存续（在营）</v>
          </cell>
          <cell r="F370" t="str">
            <v>通过登记的住所或经营场所无法联系</v>
          </cell>
        </row>
        <row r="370">
          <cell r="H370">
            <v>45092.6122222222</v>
          </cell>
        </row>
        <row r="371">
          <cell r="A371" t="str">
            <v>91440300MA5EYMPR4D</v>
          </cell>
          <cell r="B371" t="str">
            <v>深圳市福田区福田街道岗厦社区彩田南路3002号彩虹新都彩虹大厦14C-D13</v>
          </cell>
          <cell r="C371" t="str">
            <v>福田区</v>
          </cell>
          <cell r="D371" t="str">
            <v>福田街道</v>
          </cell>
          <cell r="E371" t="str">
            <v>存续（在营）</v>
          </cell>
          <cell r="F371" t="str">
            <v>通过登记的住所或经营场所无法联系</v>
          </cell>
        </row>
        <row r="371">
          <cell r="H371">
            <v>45096.4501388889</v>
          </cell>
        </row>
        <row r="372">
          <cell r="A372" t="str">
            <v>91440300MA5EY3X61G</v>
          </cell>
          <cell r="B372" t="str">
            <v>深圳市福田区福保街道福保社区市花路南侧长富金茂大厦2号楼301</v>
          </cell>
          <cell r="C372" t="str">
            <v>福田区</v>
          </cell>
          <cell r="D372" t="str">
            <v>福保街道</v>
          </cell>
          <cell r="E372" t="str">
            <v>存续（在营）</v>
          </cell>
          <cell r="F372" t="str">
            <v>通过登记的住所或经营场所无法联系</v>
          </cell>
        </row>
        <row r="372">
          <cell r="H372">
            <v>45107.7491435185</v>
          </cell>
        </row>
        <row r="373">
          <cell r="A373" t="str">
            <v>91441400MA5109WQ86</v>
          </cell>
          <cell r="B373" t="str">
            <v>深圳市福田区福保街道福保社区红花路99号 长平商务大厦1006</v>
          </cell>
          <cell r="C373" t="str">
            <v>福田区</v>
          </cell>
          <cell r="D373" t="str">
            <v>福保街道</v>
          </cell>
          <cell r="E373" t="str">
            <v>存续（在营）</v>
          </cell>
          <cell r="F373" t="str">
            <v>通过登记的住所或经营场所无法联系</v>
          </cell>
        </row>
        <row r="373">
          <cell r="H373">
            <v>45107.7747337963</v>
          </cell>
        </row>
        <row r="374">
          <cell r="A374" t="str">
            <v>914403005503305300</v>
          </cell>
          <cell r="B374" t="str">
            <v>深圳市福田区华强北街道福强社区深南中路2018号兴华大厦B座801-875室</v>
          </cell>
          <cell r="C374" t="str">
            <v>福田区</v>
          </cell>
          <cell r="D374" t="str">
            <v>华强北街道</v>
          </cell>
          <cell r="E374" t="str">
            <v>存续（在营）</v>
          </cell>
        </row>
        <row r="374">
          <cell r="H374">
            <v>45104.504837963</v>
          </cell>
        </row>
        <row r="375">
          <cell r="A375" t="str">
            <v>91440300MA5FX1UC1P</v>
          </cell>
          <cell r="B375" t="str">
            <v>深圳市福田区福田街道福安社区益田路4068号3904</v>
          </cell>
          <cell r="C375" t="str">
            <v>福田区</v>
          </cell>
          <cell r="D375" t="str">
            <v>福田街道</v>
          </cell>
          <cell r="E375" t="str">
            <v>存续（在营）</v>
          </cell>
          <cell r="F375" t="str">
            <v>通过登记的住所或经营场所无法联系</v>
          </cell>
        </row>
        <row r="375">
          <cell r="H375">
            <v>45105.7143055556</v>
          </cell>
        </row>
        <row r="376">
          <cell r="A376" t="str">
            <v>914403000589591691</v>
          </cell>
          <cell r="B376" t="str">
            <v>深圳市福田区福保街道福保社区菩堤路18号嘉福花园(嘉华阁、嘉文阁、嘉贤阁、嘉豪阁)嘉华阁C602</v>
          </cell>
          <cell r="C376" t="str">
            <v>福田区</v>
          </cell>
          <cell r="D376" t="str">
            <v>福保街道</v>
          </cell>
          <cell r="E376" t="str">
            <v>存续（在营）</v>
          </cell>
          <cell r="F376" t="str">
            <v>通过登记的住所或经营场所无法联系</v>
          </cell>
        </row>
        <row r="376">
          <cell r="H376">
            <v>44978.634224537</v>
          </cell>
        </row>
        <row r="377">
          <cell r="A377" t="str">
            <v>9144030034149482X5</v>
          </cell>
          <cell r="B377" t="str">
            <v>深圳市福田区福田街道福强1045深荣大厦12楼B1室</v>
          </cell>
          <cell r="C377" t="str">
            <v>福田区</v>
          </cell>
          <cell r="D377" t="str">
            <v>福田街道</v>
          </cell>
          <cell r="E377" t="str">
            <v>存续（在营）</v>
          </cell>
        </row>
        <row r="377">
          <cell r="H377">
            <v>44979.6741319444</v>
          </cell>
        </row>
        <row r="378">
          <cell r="A378" t="str">
            <v>91440300MA5F8JN52F</v>
          </cell>
          <cell r="B378" t="str">
            <v>深圳市福田区福田街道福南社区福虹路9号世界世贸广场裙楼4楼402</v>
          </cell>
          <cell r="C378" t="str">
            <v>福田区</v>
          </cell>
          <cell r="D378" t="str">
            <v>福田街道</v>
          </cell>
          <cell r="E378" t="str">
            <v>存续（在营）</v>
          </cell>
          <cell r="F378" t="str">
            <v>通过登记的住所或经营场所无法联系</v>
          </cell>
        </row>
        <row r="378">
          <cell r="H378">
            <v>44984.6093865741</v>
          </cell>
        </row>
        <row r="379">
          <cell r="A379" t="str">
            <v>91440300MA5F434052</v>
          </cell>
          <cell r="B379" t="str">
            <v>深圳市福田区华强北街道福强社区华强北路1002号赛格广场3510A</v>
          </cell>
          <cell r="C379" t="str">
            <v>福田区</v>
          </cell>
          <cell r="D379" t="str">
            <v>华强北街道</v>
          </cell>
          <cell r="E379" t="str">
            <v>存续（在营）</v>
          </cell>
          <cell r="F379" t="str">
            <v>通过登记的住所或经营场所无法联系</v>
          </cell>
        </row>
        <row r="379">
          <cell r="H379">
            <v>44985.6803240741</v>
          </cell>
        </row>
        <row r="380">
          <cell r="A380" t="str">
            <v>91440300MA5FKBA37B</v>
          </cell>
          <cell r="B380" t="str">
            <v>深圳市福田区福田街道口岸社区福田南路38号广银大厦1309</v>
          </cell>
          <cell r="C380" t="str">
            <v>福田区</v>
          </cell>
          <cell r="D380" t="str">
            <v>福田街道</v>
          </cell>
          <cell r="E380" t="str">
            <v>注销</v>
          </cell>
        </row>
        <row r="380">
          <cell r="H380">
            <v>45033.6676967593</v>
          </cell>
        </row>
        <row r="381">
          <cell r="A381" t="str">
            <v>91440300MA5DMCJT98</v>
          </cell>
          <cell r="B381" t="str">
            <v>深圳市福田区福田街道福山社区福华三路与金田路交界处东南侧卓越世纪中心、皇岗商务中心4号楼2803H</v>
          </cell>
          <cell r="C381" t="str">
            <v>福田区</v>
          </cell>
          <cell r="D381" t="str">
            <v>福田街道</v>
          </cell>
          <cell r="E381" t="str">
            <v>存续（在营）</v>
          </cell>
        </row>
        <row r="381">
          <cell r="H381">
            <v>45030.5028125</v>
          </cell>
        </row>
        <row r="382">
          <cell r="A382" t="str">
            <v>91440300MA5FD0QW8R</v>
          </cell>
          <cell r="B382" t="str">
            <v>深圳市福田区福保街道福保社区红花路99号长平商务大厦511</v>
          </cell>
          <cell r="C382" t="str">
            <v>福田区</v>
          </cell>
          <cell r="D382" t="str">
            <v>福保街道</v>
          </cell>
          <cell r="E382" t="str">
            <v>存续（在营）</v>
          </cell>
          <cell r="F382" t="str">
            <v>通过登记的住所或经营场所无法联系</v>
          </cell>
        </row>
        <row r="382">
          <cell r="H382">
            <v>45035.6312731481</v>
          </cell>
        </row>
        <row r="383">
          <cell r="A383" t="str">
            <v>91440300MA5F7B0WXK</v>
          </cell>
          <cell r="B383" t="str">
            <v>深圳市福田区沙头街道天安社区泰然七路泰然科技园苍松大厦616B</v>
          </cell>
          <cell r="C383" t="str">
            <v>福田区</v>
          </cell>
          <cell r="D383" t="str">
            <v>沙头街道</v>
          </cell>
          <cell r="E383" t="str">
            <v>存续（在营）</v>
          </cell>
          <cell r="F383" t="str">
            <v>通过登记的住所或经营场所无法联系</v>
          </cell>
        </row>
        <row r="383">
          <cell r="H383">
            <v>45035.6303819444</v>
          </cell>
        </row>
        <row r="384">
          <cell r="A384" t="str">
            <v>91440300MA5EXCRE81</v>
          </cell>
          <cell r="B384" t="str">
            <v>深圳市福田区沙头街道天安社区泰然六路泰然科技园206栋三层东378室-107</v>
          </cell>
          <cell r="C384" t="str">
            <v>福田区</v>
          </cell>
          <cell r="D384" t="str">
            <v>沙头街道</v>
          </cell>
          <cell r="E384" t="str">
            <v>存续（在营）</v>
          </cell>
          <cell r="F384" t="str">
            <v>通过登记的住所或经营场所无法联系</v>
          </cell>
        </row>
        <row r="384">
          <cell r="H384">
            <v>45035.6322685185</v>
          </cell>
        </row>
        <row r="385">
          <cell r="A385" t="str">
            <v>91440300665851029E</v>
          </cell>
          <cell r="B385" t="str">
            <v>深圳市福田区八卦岭工业区八卦岭厂房426栋西侧2楼202</v>
          </cell>
          <cell r="C385" t="str">
            <v>福田区</v>
          </cell>
          <cell r="D385" t="str">
            <v>园岭街道</v>
          </cell>
          <cell r="E385" t="str">
            <v>存续（在营）</v>
          </cell>
          <cell r="F385" t="str">
            <v>通过登记的住所或经营场所无法联系</v>
          </cell>
          <cell r="G385">
            <v>45485.6804050926</v>
          </cell>
          <cell r="H385">
            <v>45037.417037037</v>
          </cell>
        </row>
        <row r="386">
          <cell r="A386" t="str">
            <v>91441400MA513BCC8L</v>
          </cell>
          <cell r="B386" t="str">
            <v>深圳市福田区福保街道福保社区市花路南侧长富金茂大厦2号楼1116</v>
          </cell>
          <cell r="C386" t="str">
            <v>福田区</v>
          </cell>
          <cell r="D386" t="str">
            <v>福保街道</v>
          </cell>
          <cell r="E386" t="str">
            <v>存续（在营）</v>
          </cell>
          <cell r="F386" t="str">
            <v>通过登记的住所或经营场所无法联系</v>
          </cell>
        </row>
        <row r="386">
          <cell r="H386">
            <v>45036.7297453704</v>
          </cell>
        </row>
        <row r="387">
          <cell r="A387" t="str">
            <v>914403001923198245</v>
          </cell>
          <cell r="B387" t="str">
            <v>深圳市福田区深南大道南、泰然九路西喜年中心裙楼401-04</v>
          </cell>
          <cell r="C387" t="str">
            <v>福田区</v>
          </cell>
          <cell r="D387" t="str">
            <v>沙头街道</v>
          </cell>
          <cell r="E387" t="str">
            <v>存续（在营）</v>
          </cell>
        </row>
        <row r="387">
          <cell r="H387">
            <v>45055.4563773148</v>
          </cell>
        </row>
        <row r="388">
          <cell r="A388" t="str">
            <v>91440300MA5HHPLP0F</v>
          </cell>
          <cell r="B388" t="str">
            <v>深圳市福田区福田街道口岸社区福田南路38号广银大厦18层B29</v>
          </cell>
          <cell r="C388" t="str">
            <v>福田区</v>
          </cell>
          <cell r="D388" t="str">
            <v>福田街道</v>
          </cell>
          <cell r="E388" t="str">
            <v>存续（在营）</v>
          </cell>
        </row>
        <row r="388">
          <cell r="G388">
            <v>45474.7936574074</v>
          </cell>
          <cell r="H388">
            <v>45072.6500462963</v>
          </cell>
        </row>
        <row r="389">
          <cell r="A389" t="str">
            <v>91440300MA5GWXGX7J</v>
          </cell>
          <cell r="B389" t="str">
            <v>深圳市福田区福田街道岗厦社区彩田路3069号星河世纪A栋807V21</v>
          </cell>
          <cell r="C389" t="str">
            <v>福田区</v>
          </cell>
          <cell r="D389" t="str">
            <v>福田街道</v>
          </cell>
          <cell r="E389" t="str">
            <v>存续（在营）</v>
          </cell>
          <cell r="F389" t="str">
            <v>通过登记的住所或经营场所无法联系</v>
          </cell>
        </row>
        <row r="389">
          <cell r="H389">
            <v>45078.6259027778</v>
          </cell>
        </row>
        <row r="390">
          <cell r="A390" t="str">
            <v>914403006766679059</v>
          </cell>
          <cell r="B390" t="str">
            <v>深圳市福田区梅林园东路北侧六层标准厂房二层东</v>
          </cell>
          <cell r="C390" t="str">
            <v>福田区</v>
          </cell>
          <cell r="D390" t="str">
            <v>梅林街道</v>
          </cell>
          <cell r="E390" t="str">
            <v>存续（在营）</v>
          </cell>
          <cell r="F390" t="str">
            <v>通过登记的住所或经营场所无法联系</v>
          </cell>
        </row>
        <row r="390">
          <cell r="H390">
            <v>45080.4952546296</v>
          </cell>
        </row>
        <row r="391">
          <cell r="A391" t="str">
            <v>91440300MA5F512B22</v>
          </cell>
          <cell r="B391" t="str">
            <v>深圳市福田区福田街道福安社区福华一路1号深圳大中华国际交易广场1801</v>
          </cell>
          <cell r="C391" t="str">
            <v>福田区</v>
          </cell>
          <cell r="D391" t="str">
            <v>福田街道</v>
          </cell>
          <cell r="E391" t="str">
            <v>存续（在营）</v>
          </cell>
          <cell r="F391" t="str">
            <v>通过登记的住所或经营场所无法联系</v>
          </cell>
        </row>
        <row r="391">
          <cell r="H391">
            <v>45085.6508333333</v>
          </cell>
        </row>
        <row r="392">
          <cell r="A392" t="str">
            <v>91440300MA5FCWQQ0F</v>
          </cell>
          <cell r="B392" t="str">
            <v>深圳市福田区福保街道福保社区红花路99号长平商务大厦633A</v>
          </cell>
          <cell r="C392" t="str">
            <v>福田区</v>
          </cell>
          <cell r="D392" t="str">
            <v>福保街道</v>
          </cell>
          <cell r="E392" t="str">
            <v>存续（在营）</v>
          </cell>
          <cell r="F392" t="str">
            <v>通过登记的住所或经营场所无法联系</v>
          </cell>
        </row>
        <row r="392">
          <cell r="H392">
            <v>45107.7556134259</v>
          </cell>
        </row>
        <row r="393">
          <cell r="A393" t="str">
            <v>91440300MA5G8WW64K</v>
          </cell>
          <cell r="B393" t="str">
            <v>深圳市福田区梅林街道梅都社区中康路126号卓越梅林中心广场(南区)卓悦汇B1807A号</v>
          </cell>
          <cell r="C393" t="str">
            <v>福田区</v>
          </cell>
          <cell r="D393" t="str">
            <v>梅林街道</v>
          </cell>
          <cell r="E393" t="str">
            <v>存续（在营）</v>
          </cell>
          <cell r="F393" t="str">
            <v>通过登记的住所或经营场所无法联系</v>
          </cell>
        </row>
        <row r="393">
          <cell r="H393">
            <v>45115.6185300926</v>
          </cell>
        </row>
        <row r="394">
          <cell r="A394" t="str">
            <v>91440300MA5HDUWLXH</v>
          </cell>
          <cell r="B394" t="str">
            <v>深圳市福田区园岭街道南天社区百花一路2号百花园二期商业城百花商业城202</v>
          </cell>
          <cell r="C394" t="str">
            <v>福田区</v>
          </cell>
          <cell r="D394" t="str">
            <v>园岭街道</v>
          </cell>
          <cell r="E394" t="str">
            <v>存续（在营）</v>
          </cell>
          <cell r="F394" t="str">
            <v>通过登记的住所或经营场所无法联系</v>
          </cell>
        </row>
        <row r="394">
          <cell r="H394">
            <v>45218.7226388889</v>
          </cell>
        </row>
        <row r="395">
          <cell r="A395" t="str">
            <v>91440300MA5FYQ6G5Y</v>
          </cell>
          <cell r="B395" t="str">
            <v>深圳市福田区沙头街道天安社区深南大道6027号大庆大厦13B-13G13BA4</v>
          </cell>
          <cell r="C395" t="str">
            <v>福田区</v>
          </cell>
          <cell r="D395" t="str">
            <v>沙头街道</v>
          </cell>
          <cell r="E395" t="str">
            <v>存续（在营）</v>
          </cell>
          <cell r="F395" t="str">
            <v>通过登记的住所或经营场所无法联系</v>
          </cell>
        </row>
        <row r="395">
          <cell r="H395">
            <v>44931.7317013889</v>
          </cell>
        </row>
        <row r="396">
          <cell r="A396" t="str">
            <v>91440300MA5ETBME16</v>
          </cell>
          <cell r="B396" t="str">
            <v>深圳市福田区福保街道石厦社区石厦北二街西新天世纪商务中心A.B座B1403F</v>
          </cell>
          <cell r="C396" t="str">
            <v>福田区</v>
          </cell>
          <cell r="D396" t="str">
            <v>福保街道</v>
          </cell>
          <cell r="E396" t="str">
            <v>存续（在营）</v>
          </cell>
          <cell r="F396" t="str">
            <v>通过登记的住所或经营场所无法联系</v>
          </cell>
          <cell r="G396">
            <v>45492.6175231481</v>
          </cell>
          <cell r="H396">
            <v>44930.4945023148</v>
          </cell>
        </row>
        <row r="397">
          <cell r="A397" t="str">
            <v>91440300MA5FP6Q16G</v>
          </cell>
          <cell r="B397" t="str">
            <v>深圳市福田区福田街道岗厦社区福华路318号福鑫苑3层开放区域011、012号位</v>
          </cell>
          <cell r="C397" t="str">
            <v>福田区</v>
          </cell>
          <cell r="D397" t="str">
            <v>福田街道</v>
          </cell>
          <cell r="E397" t="str">
            <v>存续（在营）</v>
          </cell>
          <cell r="F397" t="str">
            <v>通过登记的住所或经营场所无法联系</v>
          </cell>
        </row>
        <row r="397">
          <cell r="H397">
            <v>44974.4704050926</v>
          </cell>
        </row>
        <row r="398">
          <cell r="A398" t="str">
            <v>91440300MA5FPFP9XB</v>
          </cell>
          <cell r="B398" t="str">
            <v>深圳市福田区沙头街道天安社区泰然五路10号天安数码城天吉大厦六层6A2-49</v>
          </cell>
          <cell r="C398" t="str">
            <v>福田区</v>
          </cell>
          <cell r="D398" t="str">
            <v>沙头街道</v>
          </cell>
          <cell r="E398" t="str">
            <v>存续（在营）</v>
          </cell>
          <cell r="F398" t="str">
            <v>通过登记的住所或经营场所无法联系</v>
          </cell>
        </row>
        <row r="398">
          <cell r="H398">
            <v>45036.7286342593</v>
          </cell>
        </row>
        <row r="399">
          <cell r="A399" t="str">
            <v>91440300795421908C</v>
          </cell>
          <cell r="B399" t="str">
            <v>深圳市福田区福田街道福安社区深南大道4019号航天大厦A1501-A1503、A1505-A1507之1501</v>
          </cell>
          <cell r="C399" t="str">
            <v>福田区</v>
          </cell>
          <cell r="D399" t="str">
            <v>福田街道</v>
          </cell>
          <cell r="E399" t="str">
            <v>存续（在营）</v>
          </cell>
        </row>
        <row r="399">
          <cell r="G399">
            <v>45476.6962384259</v>
          </cell>
          <cell r="H399">
            <v>45064.6085069444</v>
          </cell>
        </row>
        <row r="400">
          <cell r="A400" t="str">
            <v>91440300MA5GD8YMX2</v>
          </cell>
          <cell r="B400" t="str">
            <v>深圳市福田区南园街道巴登社区南园路66号佳兆业中心A座2812</v>
          </cell>
          <cell r="C400" t="str">
            <v>福田区</v>
          </cell>
          <cell r="D400" t="str">
            <v>南园街道</v>
          </cell>
          <cell r="E400" t="str">
            <v>存续（在营）</v>
          </cell>
          <cell r="F400" t="str">
            <v>通过登记的住所或经营场所无法联系</v>
          </cell>
        </row>
        <row r="400">
          <cell r="H400">
            <v>45092.9606481481</v>
          </cell>
        </row>
        <row r="401">
          <cell r="A401" t="str">
            <v>91440300MA5FHWBF29</v>
          </cell>
          <cell r="B401" t="str">
            <v>深圳市福田区福田街道福安社区中心五路18号星河发展中心主楼17层1701-01、1701-10、1701-11</v>
          </cell>
          <cell r="C401" t="str">
            <v>福田区</v>
          </cell>
          <cell r="D401" t="str">
            <v>福田街道</v>
          </cell>
          <cell r="E401" t="str">
            <v>存续（在营）</v>
          </cell>
          <cell r="F401" t="str">
            <v>通过登记的住所或经营场所无法联系</v>
          </cell>
        </row>
        <row r="401">
          <cell r="H401">
            <v>45092.4175694444</v>
          </cell>
        </row>
        <row r="402">
          <cell r="A402" t="str">
            <v>914403003498964010</v>
          </cell>
          <cell r="B402" t="str">
            <v>深圳市前海深港合作区前湾一路1号A栋201室（入驻深圳市前海商务秘书有限公司）经营场所：深圳市福田区皇岗路高科利花园大厦高雅阁18楼E室</v>
          </cell>
          <cell r="C402" t="str">
            <v>福田区</v>
          </cell>
          <cell r="D402" t="str">
            <v>福田街道</v>
          </cell>
          <cell r="E402" t="str">
            <v>存续（在营）</v>
          </cell>
          <cell r="F402" t="str">
            <v>通过登记的住所或经营场所无法联系</v>
          </cell>
        </row>
        <row r="402">
          <cell r="H402">
            <v>45094.4960763889</v>
          </cell>
        </row>
        <row r="403">
          <cell r="A403" t="str">
            <v>91440300764992185U</v>
          </cell>
          <cell r="B403" t="str">
            <v>深圳市福田区英达利科技数码园A栋5层507、508室</v>
          </cell>
          <cell r="C403" t="str">
            <v>福田区</v>
          </cell>
          <cell r="D403" t="str">
            <v>福保街道</v>
          </cell>
          <cell r="E403" t="str">
            <v>存续（在营）</v>
          </cell>
          <cell r="F403" t="str">
            <v>通过登记的住所或经营场所无法联系</v>
          </cell>
        </row>
        <row r="403">
          <cell r="H403">
            <v>44993.6841898148</v>
          </cell>
        </row>
        <row r="404">
          <cell r="A404" t="str">
            <v>914403003591426621</v>
          </cell>
          <cell r="B404" t="str">
            <v>深圳市福田区园岭街道华林社区八卦路33号八卦岭工业区512栋312U</v>
          </cell>
          <cell r="C404" t="str">
            <v>福田区</v>
          </cell>
          <cell r="D404" t="str">
            <v>园岭街道</v>
          </cell>
          <cell r="E404" t="str">
            <v>存续（在营）</v>
          </cell>
        </row>
        <row r="404">
          <cell r="H404">
            <v>44973.4953356481</v>
          </cell>
        </row>
        <row r="405">
          <cell r="A405" t="str">
            <v>91440300MA5EXW3B5B</v>
          </cell>
          <cell r="B405" t="str">
            <v>深圳市福田区梅林街道梅都社区中康路128号卓越梅林中心广场(北区)2号楼701B10</v>
          </cell>
          <cell r="C405" t="str">
            <v>福田区</v>
          </cell>
          <cell r="D405" t="str">
            <v>梅林街道</v>
          </cell>
          <cell r="E405" t="str">
            <v>存续（在营）</v>
          </cell>
        </row>
        <row r="405">
          <cell r="H405">
            <v>44967.6173263889</v>
          </cell>
        </row>
        <row r="406">
          <cell r="A406" t="str">
            <v>91440300MA5G2DL35B</v>
          </cell>
          <cell r="B406" t="str">
            <v>深圳市福田区梅林街道梅都社区中康路126号卓越梅林中心广场（南区）卓悦汇A1609</v>
          </cell>
          <cell r="C406" t="str">
            <v>福田区</v>
          </cell>
          <cell r="D406" t="str">
            <v>梅林街道</v>
          </cell>
          <cell r="E406" t="str">
            <v>存续（在营）</v>
          </cell>
          <cell r="F406" t="str">
            <v>通过登记的住所或经营场所无法联系</v>
          </cell>
        </row>
        <row r="406">
          <cell r="H406">
            <v>45002.4208217593</v>
          </cell>
        </row>
        <row r="407">
          <cell r="A407" t="str">
            <v>91440300MA5G3F235B</v>
          </cell>
          <cell r="B407" t="str">
            <v>深圳市福田区园岭街道华林社区八卦二路八卦岭工业区543栋236-E</v>
          </cell>
          <cell r="C407" t="str">
            <v>福田区</v>
          </cell>
          <cell r="D407" t="str">
            <v>园岭街道</v>
          </cell>
          <cell r="E407" t="str">
            <v>存续（在营）</v>
          </cell>
          <cell r="F407" t="str">
            <v>通过登记的住所或经营场所无法联系</v>
          </cell>
        </row>
        <row r="407">
          <cell r="H407">
            <v>45013.5111342593</v>
          </cell>
        </row>
        <row r="408">
          <cell r="A408" t="str">
            <v>91440300MA5F6GK70C</v>
          </cell>
          <cell r="B408" t="str">
            <v>深圳市福田区园岭街道华林社区八卦路47号八卦岭工业区427栋542J</v>
          </cell>
          <cell r="C408" t="str">
            <v>福田区</v>
          </cell>
          <cell r="D408" t="str">
            <v>园岭街道</v>
          </cell>
          <cell r="E408" t="str">
            <v>存续（在营）</v>
          </cell>
          <cell r="F408" t="str">
            <v>通过登记的住所或经营场所无法联系</v>
          </cell>
        </row>
        <row r="408">
          <cell r="H408">
            <v>44985.4529398148</v>
          </cell>
        </row>
        <row r="409">
          <cell r="A409" t="str">
            <v>91440300MA5F2NBA5X</v>
          </cell>
          <cell r="B409" t="str">
            <v>深圳市福田区沙头街道天安社区福华路车公庙工业区安华小区4栋七层J27</v>
          </cell>
          <cell r="C409" t="str">
            <v>福田区</v>
          </cell>
          <cell r="D409" t="str">
            <v>沙头街道</v>
          </cell>
          <cell r="E409" t="str">
            <v>存续（在营）</v>
          </cell>
        </row>
        <row r="409">
          <cell r="H409">
            <v>45003.633912037</v>
          </cell>
        </row>
        <row r="410">
          <cell r="A410" t="str">
            <v>91440300MA5FE5H32H</v>
          </cell>
          <cell r="B410" t="str">
            <v>深圳市福田区福保街道福保社区红花路99号长平商务大厦606A</v>
          </cell>
          <cell r="C410" t="str">
            <v>福田区</v>
          </cell>
          <cell r="D410" t="str">
            <v>福保街道</v>
          </cell>
          <cell r="E410" t="str">
            <v>存续（在营）</v>
          </cell>
          <cell r="F410" t="str">
            <v>通过登记的住所或经营场所无法联系</v>
          </cell>
        </row>
        <row r="410">
          <cell r="H410">
            <v>45035.6313888889</v>
          </cell>
        </row>
        <row r="411">
          <cell r="A411" t="str">
            <v>91440300MA5FBX1E02</v>
          </cell>
          <cell r="B411" t="str">
            <v>深圳市福田区福保街道福保社区市花路南侧长富金茂大厦1号楼2111</v>
          </cell>
          <cell r="C411" t="str">
            <v>福田区</v>
          </cell>
          <cell r="D411" t="str">
            <v>福保街道</v>
          </cell>
          <cell r="E411" t="str">
            <v>存续（在营）</v>
          </cell>
          <cell r="F411" t="str">
            <v>通过登记的住所或经营场所无法联系</v>
          </cell>
        </row>
        <row r="411">
          <cell r="H411">
            <v>45035.6310648148</v>
          </cell>
        </row>
        <row r="412">
          <cell r="A412" t="str">
            <v>91440300MA5FY05FX5</v>
          </cell>
          <cell r="B412" t="str">
            <v>深圳市福田区沙头街道天安社区泰然五路12号天安数码城天祥大厦三层3C1C4</v>
          </cell>
          <cell r="C412" t="str">
            <v>福田区</v>
          </cell>
          <cell r="D412" t="str">
            <v>沙头街道</v>
          </cell>
          <cell r="E412" t="str">
            <v>存续（在营）</v>
          </cell>
          <cell r="F412" t="str">
            <v>通过登记的住所或经营场所无法联系</v>
          </cell>
        </row>
        <row r="412">
          <cell r="H412">
            <v>45036.7272222222</v>
          </cell>
        </row>
        <row r="413">
          <cell r="A413" t="str">
            <v>91440300MA5F2A0J3T</v>
          </cell>
          <cell r="B413" t="str">
            <v>深圳市福田区园岭街道鹏盛社区八卦一路39号鹏盛年华公寓A栋712</v>
          </cell>
          <cell r="C413" t="str">
            <v>福田区</v>
          </cell>
          <cell r="D413" t="str">
            <v>园岭街道</v>
          </cell>
          <cell r="E413" t="str">
            <v>存续（在营）</v>
          </cell>
        </row>
        <row r="413">
          <cell r="H413">
            <v>45050.65375</v>
          </cell>
        </row>
        <row r="414">
          <cell r="A414" t="str">
            <v>91440300MA5EYTD065</v>
          </cell>
          <cell r="B414" t="str">
            <v>深圳市福田区福田街道福山社区彩田路2010号中深花园B座2315H</v>
          </cell>
          <cell r="C414" t="str">
            <v>福田区</v>
          </cell>
          <cell r="D414" t="str">
            <v>福田街道</v>
          </cell>
          <cell r="E414" t="str">
            <v>注销</v>
          </cell>
        </row>
        <row r="414">
          <cell r="H414">
            <v>45076.588912037</v>
          </cell>
        </row>
        <row r="415">
          <cell r="A415" t="str">
            <v>91440300MA5EUDX16U</v>
          </cell>
          <cell r="B415" t="str">
            <v>深圳市福田区华强北街道深南中路2018号兴华大厦东栋十层整层1063室</v>
          </cell>
          <cell r="C415" t="str">
            <v>福田区</v>
          </cell>
          <cell r="D415" t="str">
            <v>华强北街道</v>
          </cell>
          <cell r="E415" t="str">
            <v>存续（在营）</v>
          </cell>
          <cell r="F415" t="str">
            <v>通过登记的住所或经营场所无法联系</v>
          </cell>
        </row>
        <row r="415">
          <cell r="H415">
            <v>45092.424375</v>
          </cell>
        </row>
        <row r="416">
          <cell r="A416" t="str">
            <v>91440300553851833G</v>
          </cell>
          <cell r="B416" t="str">
            <v>深圳市福田区梅林街道梅丰社区梅华路183号碧华庭居碧园1栋13D</v>
          </cell>
          <cell r="C416" t="str">
            <v>福田区</v>
          </cell>
          <cell r="D416" t="str">
            <v>梅林街道</v>
          </cell>
          <cell r="E416" t="str">
            <v>存续（在营）</v>
          </cell>
        </row>
        <row r="416">
          <cell r="G416">
            <v>45481.4228819444</v>
          </cell>
          <cell r="H416">
            <v>45098.6531944444</v>
          </cell>
        </row>
        <row r="417">
          <cell r="A417" t="str">
            <v>91440300MA5HD3P26X</v>
          </cell>
          <cell r="B417" t="str">
            <v>深圳市福田区沙头街道天安社区泰然六路泰然科技园213栋二层2C-214F</v>
          </cell>
          <cell r="C417" t="str">
            <v>福田区</v>
          </cell>
          <cell r="D417" t="str">
            <v>沙头街道</v>
          </cell>
          <cell r="E417" t="str">
            <v>存续（在营）</v>
          </cell>
        </row>
        <row r="417">
          <cell r="H417">
            <v>45107.3921064815</v>
          </cell>
        </row>
        <row r="418">
          <cell r="A418" t="str">
            <v>914403006729960824</v>
          </cell>
          <cell r="B418" t="str">
            <v>深圳市福田区福田街道岗厦社区福华三路88号财富大厦43A</v>
          </cell>
          <cell r="C418" t="str">
            <v>福田区</v>
          </cell>
          <cell r="D418" t="str">
            <v>福田街道</v>
          </cell>
          <cell r="E418" t="str">
            <v>存续（在营）</v>
          </cell>
          <cell r="F418" t="str">
            <v>通过登记的住所或经营场所无法联系</v>
          </cell>
        </row>
        <row r="418">
          <cell r="H418">
            <v>44980.6500462963</v>
          </cell>
        </row>
        <row r="419">
          <cell r="A419" t="str">
            <v>91440300341500118B</v>
          </cell>
          <cell r="B419" t="str">
            <v>深圳市福田区福田街道深南中路3039号国际文化大厦1625</v>
          </cell>
          <cell r="C419" t="str">
            <v>福田区</v>
          </cell>
          <cell r="D419" t="str">
            <v>福田街道</v>
          </cell>
          <cell r="E419" t="str">
            <v>存续（在营）</v>
          </cell>
          <cell r="F419" t="str">
            <v>通过登记的住所或经营场所无法联系</v>
          </cell>
        </row>
        <row r="419">
          <cell r="H419">
            <v>45001.71125</v>
          </cell>
        </row>
        <row r="420">
          <cell r="A420" t="str">
            <v>91440300MA5F07RQ3R</v>
          </cell>
          <cell r="B420" t="str">
            <v>深圳市福田区福田街道福南社区深南中路3031号汉国城市商业中心2501-109</v>
          </cell>
          <cell r="C420" t="str">
            <v>福田区</v>
          </cell>
          <cell r="D420" t="str">
            <v>福田街道</v>
          </cell>
          <cell r="E420" t="str">
            <v>存续（在营）</v>
          </cell>
          <cell r="F420" t="str">
            <v>通过登记的住所或经营场所无法联系</v>
          </cell>
        </row>
        <row r="420">
          <cell r="H420">
            <v>45015.6684143519</v>
          </cell>
        </row>
        <row r="421">
          <cell r="A421" t="str">
            <v>91440300MA5FA9T54T</v>
          </cell>
          <cell r="B421" t="str">
            <v>深圳市福田区沙头街道天安社区泰然八路18号安华小区5栋厂房四层413A</v>
          </cell>
          <cell r="C421" t="str">
            <v>福田区</v>
          </cell>
          <cell r="D421" t="str">
            <v>沙头街道</v>
          </cell>
          <cell r="E421" t="str">
            <v>存续（在营）</v>
          </cell>
        </row>
        <row r="421">
          <cell r="H421">
            <v>45008.6273842593</v>
          </cell>
        </row>
        <row r="422">
          <cell r="A422" t="str">
            <v>91440300MA5FAYHC3K</v>
          </cell>
          <cell r="B422" t="str">
            <v>深圳市福田区福田街道水围社区金田路1001号金港豪庭E栋20C</v>
          </cell>
          <cell r="C422" t="str">
            <v>福田区</v>
          </cell>
          <cell r="D422" t="str">
            <v>福田街道</v>
          </cell>
          <cell r="E422" t="str">
            <v>存续（在营）</v>
          </cell>
          <cell r="F422" t="str">
            <v>通过登记的住所或经营场所无法联系</v>
          </cell>
          <cell r="G422">
            <v>45474.4636458333</v>
          </cell>
          <cell r="H422">
            <v>44971.4840046296</v>
          </cell>
        </row>
        <row r="423">
          <cell r="A423" t="str">
            <v>91440300MA5H1QB08Q</v>
          </cell>
          <cell r="B423" t="str">
            <v>深圳市福田区沙头街道下沙社区滨河路9289号下沙村京基滨河时代广场A座6303</v>
          </cell>
          <cell r="C423" t="str">
            <v>福田区</v>
          </cell>
          <cell r="D423" t="str">
            <v>沙头街道</v>
          </cell>
          <cell r="E423" t="str">
            <v>存续（在营）</v>
          </cell>
        </row>
        <row r="423">
          <cell r="H423">
            <v>45005.6087615741</v>
          </cell>
        </row>
        <row r="424">
          <cell r="A424" t="str">
            <v>91440300MA5FE99WXE</v>
          </cell>
          <cell r="B424" t="str">
            <v>深圳市福田区福保街道福保社区红花路99号长平商务大厦718</v>
          </cell>
          <cell r="C424" t="str">
            <v>福田区</v>
          </cell>
          <cell r="D424" t="str">
            <v>福保街道</v>
          </cell>
          <cell r="E424" t="str">
            <v>存续（在营）</v>
          </cell>
          <cell r="F424" t="str">
            <v>通过登记的住所或经营场所无法联系</v>
          </cell>
        </row>
        <row r="424">
          <cell r="H424">
            <v>45035.6300694444</v>
          </cell>
        </row>
        <row r="425">
          <cell r="A425" t="str">
            <v>91440300MA5FE9GM2B</v>
          </cell>
          <cell r="B425" t="str">
            <v>深圳市福田区福保街道福保社区红花路99号长平商务大厦631B</v>
          </cell>
          <cell r="C425" t="str">
            <v>福田区</v>
          </cell>
          <cell r="D425" t="str">
            <v>福保街道</v>
          </cell>
          <cell r="E425" t="str">
            <v>存续（在营）</v>
          </cell>
          <cell r="F425" t="str">
            <v>通过登记的住所或经营场所无法联系</v>
          </cell>
        </row>
        <row r="425">
          <cell r="H425">
            <v>45035.6289814815</v>
          </cell>
        </row>
        <row r="426">
          <cell r="A426" t="str">
            <v>91440300MA5EWY7Y9Q</v>
          </cell>
          <cell r="B426" t="str">
            <v>深圳市福田区福保街道福保社区红花路99号长平商务大厦630A</v>
          </cell>
          <cell r="C426" t="str">
            <v>福田区</v>
          </cell>
          <cell r="D426" t="str">
            <v>福保街道</v>
          </cell>
          <cell r="E426" t="str">
            <v>存续（在营）</v>
          </cell>
          <cell r="F426" t="str">
            <v>通过登记的住所或经营场所无法联系</v>
          </cell>
        </row>
        <row r="426">
          <cell r="H426">
            <v>45035.6324537037</v>
          </cell>
        </row>
        <row r="427">
          <cell r="A427" t="str">
            <v>91440300MA5EXCC91C</v>
          </cell>
          <cell r="B427" t="str">
            <v>深圳市福田区沙头街道天安社区泰然四路泰然科技园210栋五层5B34R</v>
          </cell>
          <cell r="C427" t="str">
            <v>福田区</v>
          </cell>
          <cell r="D427" t="str">
            <v>沙头街道</v>
          </cell>
          <cell r="E427" t="str">
            <v>存续（在营）</v>
          </cell>
        </row>
        <row r="427">
          <cell r="H427">
            <v>45037.6144444444</v>
          </cell>
        </row>
        <row r="428">
          <cell r="A428" t="str">
            <v>91440300MA5FJHJ356</v>
          </cell>
          <cell r="B428" t="str">
            <v>深圳市福田区福田街道渔农社区裕亨路7号港城华庭港华阁27A</v>
          </cell>
          <cell r="C428" t="str">
            <v>福田区</v>
          </cell>
          <cell r="D428" t="str">
            <v>福田街道</v>
          </cell>
          <cell r="E428" t="str">
            <v>存续（在营）</v>
          </cell>
        </row>
        <row r="428">
          <cell r="H428">
            <v>45037.5975</v>
          </cell>
        </row>
        <row r="429">
          <cell r="A429" t="str">
            <v>91440300MA5H3YAB4W</v>
          </cell>
          <cell r="B429" t="str">
            <v>深圳市福田区华强北街道福强社区深南中路2036号爱华大院8栋3层341室</v>
          </cell>
          <cell r="C429" t="str">
            <v>福田区</v>
          </cell>
          <cell r="D429" t="str">
            <v>华强北街道</v>
          </cell>
          <cell r="E429" t="str">
            <v>存续（在营）</v>
          </cell>
          <cell r="F429" t="str">
            <v>通过登记的住所或经营场所无法联系</v>
          </cell>
        </row>
        <row r="429">
          <cell r="H429">
            <v>45036.7284490741</v>
          </cell>
        </row>
        <row r="430">
          <cell r="A430" t="str">
            <v>91440300MA5GR1NN5M</v>
          </cell>
          <cell r="B430" t="str">
            <v>深圳市福田区福田街道海滨社区福民路7号绿茵阁二栋13E</v>
          </cell>
          <cell r="C430" t="str">
            <v>福田区</v>
          </cell>
          <cell r="D430" t="str">
            <v>福田街道</v>
          </cell>
          <cell r="E430" t="str">
            <v>存续（在营）</v>
          </cell>
          <cell r="F430" t="str">
            <v>通过登记的住所或经营场所无法联系</v>
          </cell>
        </row>
        <row r="430">
          <cell r="H430">
            <v>45036.7301157407</v>
          </cell>
        </row>
        <row r="431">
          <cell r="A431" t="str">
            <v>91440300MA5FB9K52L</v>
          </cell>
          <cell r="B431" t="str">
            <v>深圳市福田区福保街道福保社区桃花路6号 腾飞工业大厦A栋3层CＤ区312J</v>
          </cell>
          <cell r="C431" t="str">
            <v>福田区</v>
          </cell>
          <cell r="D431" t="str">
            <v>福保街道</v>
          </cell>
          <cell r="E431" t="str">
            <v>存续（在营）</v>
          </cell>
          <cell r="F431" t="str">
            <v>通过登记的住所或经营场所无法联系</v>
          </cell>
        </row>
        <row r="431">
          <cell r="H431">
            <v>45036.7574652778</v>
          </cell>
        </row>
        <row r="432">
          <cell r="A432" t="str">
            <v>91440300MA5HKMQX60</v>
          </cell>
          <cell r="B432" t="str">
            <v>深圳市福田区香蜜湖街道香安社区安托山七路1号裕和大厦1015</v>
          </cell>
          <cell r="C432" t="str">
            <v>福田区</v>
          </cell>
          <cell r="D432" t="str">
            <v>香蜜湖街道</v>
          </cell>
          <cell r="E432" t="str">
            <v>存续（在营）</v>
          </cell>
        </row>
        <row r="432">
          <cell r="H432">
            <v>45086.4602430556</v>
          </cell>
        </row>
        <row r="433">
          <cell r="A433" t="str">
            <v>91440300MA5EY13H56</v>
          </cell>
          <cell r="B433" t="str">
            <v>深圳市福田区福田街道福山社区彩田路2010号中深花园4层408A</v>
          </cell>
          <cell r="C433" t="str">
            <v>福田区</v>
          </cell>
          <cell r="D433" t="str">
            <v>福田街道</v>
          </cell>
          <cell r="E433" t="str">
            <v>存续（在营）</v>
          </cell>
          <cell r="F433" t="str">
            <v>通过登记的住所或经营场所无法联系</v>
          </cell>
        </row>
        <row r="433">
          <cell r="H433">
            <v>45091.6605787037</v>
          </cell>
        </row>
        <row r="434">
          <cell r="A434" t="str">
            <v>91440300MA5FEQRC71</v>
          </cell>
          <cell r="B434" t="str">
            <v>深圳市福田区福保街道福保社区红花路99号长平商务大厦713A</v>
          </cell>
          <cell r="C434" t="str">
            <v>福田区</v>
          </cell>
          <cell r="D434" t="str">
            <v>福保街道</v>
          </cell>
          <cell r="E434" t="str">
            <v>存续（在营）</v>
          </cell>
          <cell r="F434" t="str">
            <v>通过登记的住所或经营场所无法联系</v>
          </cell>
        </row>
        <row r="434">
          <cell r="H434">
            <v>45160.6547453704</v>
          </cell>
        </row>
        <row r="435">
          <cell r="A435" t="str">
            <v>91441400MA512GT576</v>
          </cell>
          <cell r="B435" t="str">
            <v>深圳市福田区福保街道福保社区市花路南侧长富金茂大厦2号楼1225</v>
          </cell>
          <cell r="C435" t="str">
            <v>福田区</v>
          </cell>
          <cell r="D435" t="str">
            <v>福保街道</v>
          </cell>
          <cell r="E435" t="str">
            <v>存续（在营）</v>
          </cell>
          <cell r="F435" t="str">
            <v>通过登记的住所或经营场所无法联系</v>
          </cell>
        </row>
        <row r="435">
          <cell r="H435">
            <v>45223.733275463</v>
          </cell>
        </row>
        <row r="436">
          <cell r="A436" t="str">
            <v>91440300MA5EXFBW10</v>
          </cell>
          <cell r="B436" t="str">
            <v>深圳市福田区沙头街道天安社区泰然四路泰然科技园210栋四层4G77</v>
          </cell>
          <cell r="C436" t="str">
            <v>福田区</v>
          </cell>
          <cell r="D436" t="str">
            <v>沙头街道</v>
          </cell>
          <cell r="E436" t="str">
            <v>存续（在营）</v>
          </cell>
        </row>
        <row r="436">
          <cell r="H436">
            <v>45232.4144444444</v>
          </cell>
        </row>
        <row r="437">
          <cell r="A437" t="str">
            <v>91440300MA5ELCMJ13</v>
          </cell>
          <cell r="B437" t="str">
            <v>深圳市福田区福田街道口岸社区福田南路7号皇城广场、皇溪苑、皇舟苑皇城广场裙楼4022</v>
          </cell>
          <cell r="C437" t="str">
            <v>福田区</v>
          </cell>
          <cell r="D437" t="str">
            <v>福田街道</v>
          </cell>
          <cell r="E437" t="str">
            <v>存续（在营）</v>
          </cell>
          <cell r="F437" t="str">
            <v>通过登记的住所或经营场所无法联系</v>
          </cell>
        </row>
        <row r="437">
          <cell r="H437">
            <v>44943.6641319444</v>
          </cell>
        </row>
        <row r="438">
          <cell r="A438" t="str">
            <v>91440300MA5GFPTM5W</v>
          </cell>
          <cell r="B438" t="str">
            <v>深圳市福田区沙头街道天安社区泰然五路6号天安数码城天经大厦五层</v>
          </cell>
          <cell r="C438" t="str">
            <v>福田区</v>
          </cell>
          <cell r="D438" t="str">
            <v>沙头街道</v>
          </cell>
          <cell r="E438" t="str">
            <v>存续（在营）</v>
          </cell>
          <cell r="F438" t="str">
            <v>通过登记的住所或经营场所无法联系</v>
          </cell>
        </row>
        <row r="438">
          <cell r="H438">
            <v>44956.6815740741</v>
          </cell>
        </row>
        <row r="439">
          <cell r="A439" t="str">
            <v>91440300MA5EQKR231</v>
          </cell>
          <cell r="B439" t="str">
            <v>深圳市福田区沙头街道天安社区泰然五路12号天安数码城天祥大厦四层4B1-407C</v>
          </cell>
          <cell r="C439" t="str">
            <v>福田区</v>
          </cell>
          <cell r="D439" t="str">
            <v>沙头街道</v>
          </cell>
          <cell r="E439" t="str">
            <v>存续（在营）</v>
          </cell>
          <cell r="F439" t="str">
            <v>通过登记的住所或经营场所无法联系</v>
          </cell>
        </row>
        <row r="439">
          <cell r="H439">
            <v>44973.6317361111</v>
          </cell>
        </row>
        <row r="440">
          <cell r="A440" t="str">
            <v>914403003415555306</v>
          </cell>
          <cell r="B440" t="str">
            <v>深圳市福田区莲花街道梅岭社区景田路3号深茂商业中心10F-A-23</v>
          </cell>
          <cell r="C440" t="str">
            <v>福田区</v>
          </cell>
          <cell r="D440" t="str">
            <v>莲花街道</v>
          </cell>
          <cell r="E440" t="str">
            <v>存续（在营）</v>
          </cell>
          <cell r="F440" t="str">
            <v>通过登记的住所或经营场所无法联系</v>
          </cell>
        </row>
        <row r="440">
          <cell r="H440">
            <v>44977.5919675926</v>
          </cell>
        </row>
        <row r="441">
          <cell r="A441" t="str">
            <v>91440300MA5FFYLM84</v>
          </cell>
          <cell r="B441" t="str">
            <v>深圳市福田区沙头街道天安社区深南路与广深高速公路交汇处东南侧大庆大厦8A10G</v>
          </cell>
          <cell r="C441" t="str">
            <v>福田区</v>
          </cell>
          <cell r="D441" t="str">
            <v>沙头街道</v>
          </cell>
          <cell r="E441" t="str">
            <v>存续（在营）</v>
          </cell>
          <cell r="F441" t="str">
            <v>通过登记的住所或经营场所无法联系</v>
          </cell>
        </row>
        <row r="441">
          <cell r="H441">
            <v>44959.4536574074</v>
          </cell>
        </row>
        <row r="442">
          <cell r="A442" t="str">
            <v>91440300MA5EXPDU5G</v>
          </cell>
          <cell r="B442" t="str">
            <v>深圳市福田区福保街道福保社区红花路99号长平商务大厦4002B</v>
          </cell>
          <cell r="C442" t="str">
            <v>福田区</v>
          </cell>
          <cell r="D442" t="str">
            <v>福保街道</v>
          </cell>
          <cell r="E442" t="str">
            <v>存续（在营）</v>
          </cell>
          <cell r="F442" t="str">
            <v>通过登记的住所或经营场所无法联系</v>
          </cell>
        </row>
        <row r="442">
          <cell r="H442">
            <v>45035.6296759259</v>
          </cell>
        </row>
        <row r="443">
          <cell r="A443" t="str">
            <v>91440300MA5F19FR6H</v>
          </cell>
          <cell r="B443" t="str">
            <v>深圳市福田区沙头街道天安社区泰然八路33号云松大厦2A</v>
          </cell>
          <cell r="C443" t="str">
            <v>福田区</v>
          </cell>
          <cell r="D443" t="str">
            <v>沙头街道</v>
          </cell>
          <cell r="E443" t="str">
            <v>存续（在营）</v>
          </cell>
        </row>
        <row r="443">
          <cell r="H443">
            <v>45034.7315277778</v>
          </cell>
        </row>
        <row r="444">
          <cell r="A444" t="str">
            <v>91440300MA5FD2EM5Y</v>
          </cell>
          <cell r="B444" t="str">
            <v>深圳市福田区福保街道福保社区红花路99号长平商务大厦633B</v>
          </cell>
          <cell r="C444" t="str">
            <v>福田区</v>
          </cell>
          <cell r="D444" t="str">
            <v>福保街道</v>
          </cell>
          <cell r="E444" t="str">
            <v>存续（在营）</v>
          </cell>
          <cell r="F444" t="str">
            <v>通过登记的住所或经营场所无法联系</v>
          </cell>
        </row>
        <row r="444">
          <cell r="H444">
            <v>45035.6320949074</v>
          </cell>
        </row>
        <row r="445">
          <cell r="A445" t="str">
            <v>91440300MA5H2XK851</v>
          </cell>
          <cell r="B445" t="str">
            <v>深圳市福田区莲花街道梅岭社区新闻路59号深茂商业中心13F-B</v>
          </cell>
          <cell r="C445" t="str">
            <v>福田区</v>
          </cell>
          <cell r="D445" t="str">
            <v>莲花街道</v>
          </cell>
          <cell r="E445" t="str">
            <v>存续（在营）</v>
          </cell>
          <cell r="F445" t="str">
            <v>通过登记的住所或经营场所无法联系</v>
          </cell>
        </row>
        <row r="445">
          <cell r="H445">
            <v>45057.6393981481</v>
          </cell>
        </row>
        <row r="446">
          <cell r="A446" t="str">
            <v>91440300342613720U</v>
          </cell>
          <cell r="B446" t="str">
            <v>深圳市福田区福田街道海滨社区福民路2号皇庭居B栋1807</v>
          </cell>
          <cell r="C446" t="str">
            <v>福田区</v>
          </cell>
          <cell r="D446" t="str">
            <v>福田街道</v>
          </cell>
          <cell r="E446" t="str">
            <v>存续（在营）</v>
          </cell>
          <cell r="F446" t="str">
            <v>通过登记的住所或经营场所无法联系</v>
          </cell>
        </row>
        <row r="446">
          <cell r="H446">
            <v>45061.5022916667</v>
          </cell>
        </row>
        <row r="447">
          <cell r="A447" t="str">
            <v>91440300571965252C</v>
          </cell>
          <cell r="B447" t="str">
            <v>深圳市福田区沙头街道中联大厦东栋505</v>
          </cell>
          <cell r="C447" t="str">
            <v>福田区</v>
          </cell>
          <cell r="D447" t="str">
            <v>沙头街道</v>
          </cell>
          <cell r="E447" t="str">
            <v>存续（在营）</v>
          </cell>
        </row>
        <row r="447">
          <cell r="H447">
            <v>45095.6673032407</v>
          </cell>
        </row>
        <row r="448">
          <cell r="A448" t="str">
            <v>91440300MA5FEXEL7Y</v>
          </cell>
          <cell r="B448" t="str">
            <v>深圳市福田区华强北街道荔村社区振兴路24号红荔村15栋振兴路30号</v>
          </cell>
          <cell r="C448" t="str">
            <v>福田区</v>
          </cell>
          <cell r="D448" t="str">
            <v>华强北街道</v>
          </cell>
          <cell r="E448" t="str">
            <v>存续（在营）</v>
          </cell>
          <cell r="F448" t="str">
            <v>通过登记的住所或经营场所无法联系</v>
          </cell>
        </row>
        <row r="448">
          <cell r="H448">
            <v>45090.6158912037</v>
          </cell>
        </row>
        <row r="449">
          <cell r="A449" t="str">
            <v>91440300MA5GJ1BB7U</v>
          </cell>
          <cell r="B449" t="str">
            <v>深圳市福田区沙头街道下沙社区滨河路9289号下沙村京基滨河时代广场A座2208</v>
          </cell>
          <cell r="C449" t="str">
            <v>福田区</v>
          </cell>
          <cell r="D449" t="str">
            <v>沙头街道</v>
          </cell>
          <cell r="E449" t="str">
            <v>存续（在营）</v>
          </cell>
          <cell r="F449" t="str">
            <v>通过登记的住所或经营场所无法联系</v>
          </cell>
        </row>
        <row r="449">
          <cell r="H449">
            <v>45127.6625115741</v>
          </cell>
        </row>
        <row r="450">
          <cell r="A450" t="str">
            <v>91440300MA5HDXECX8</v>
          </cell>
          <cell r="B450" t="str">
            <v>深圳市福田区南园街道赤尾社区滨河路3001号御景华城4栋31E</v>
          </cell>
          <cell r="C450" t="str">
            <v>福田区</v>
          </cell>
          <cell r="D450" t="str">
            <v>南园街道</v>
          </cell>
          <cell r="E450" t="str">
            <v>存续（在营）</v>
          </cell>
          <cell r="F450" t="str">
            <v>通过登记的住所或经营场所无法联系</v>
          </cell>
        </row>
        <row r="450">
          <cell r="H450">
            <v>45135.6973611111</v>
          </cell>
        </row>
        <row r="451">
          <cell r="A451" t="str">
            <v>91440300MA5EXJEW1N</v>
          </cell>
          <cell r="B451" t="str">
            <v>深圳市福田区福保街道福保社区红花路99号长平商务大厦711A</v>
          </cell>
          <cell r="C451" t="str">
            <v>福田区</v>
          </cell>
          <cell r="D451" t="str">
            <v>福保街道</v>
          </cell>
          <cell r="E451" t="str">
            <v>存续（在营）</v>
          </cell>
          <cell r="F451" t="str">
            <v>通过登记的住所或经营场所无法联系</v>
          </cell>
        </row>
        <row r="451">
          <cell r="H451">
            <v>45160.646875</v>
          </cell>
        </row>
        <row r="452">
          <cell r="A452" t="str">
            <v>91440300MA5ET1WG41</v>
          </cell>
          <cell r="B452" t="str">
            <v>深圳市福田区福田街道福南社区深南中路3039号国际文化大厦1901B-14</v>
          </cell>
          <cell r="C452" t="str">
            <v>福田区</v>
          </cell>
          <cell r="D452" t="str">
            <v>福田街道</v>
          </cell>
          <cell r="E452" t="str">
            <v>存续（在营）</v>
          </cell>
          <cell r="F452" t="str">
            <v>通过登记的住所或经营场所无法联系</v>
          </cell>
        </row>
        <row r="452">
          <cell r="H452">
            <v>45207.4940625</v>
          </cell>
        </row>
        <row r="453">
          <cell r="A453" t="str">
            <v>91440300MA5H6THYX0</v>
          </cell>
          <cell r="B453" t="str">
            <v>深圳市福田区园岭街道上林社区八卦路与泥岗路交界处又一居装饰大厦6001</v>
          </cell>
          <cell r="C453" t="str">
            <v>福田区</v>
          </cell>
          <cell r="D453" t="str">
            <v>园岭街道</v>
          </cell>
          <cell r="E453" t="str">
            <v>存续（在营）</v>
          </cell>
        </row>
        <row r="453">
          <cell r="H453">
            <v>44650.6613888889</v>
          </cell>
        </row>
        <row r="454">
          <cell r="A454" t="str">
            <v>91440300MA5EQKFF3M</v>
          </cell>
          <cell r="B454" t="str">
            <v>深圳市福田区福田街道福安社区福华一路1号深圳大中华国际交易广场1801D20</v>
          </cell>
          <cell r="C454" t="str">
            <v>福田区</v>
          </cell>
          <cell r="D454" t="str">
            <v>福田街道</v>
          </cell>
          <cell r="E454" t="str">
            <v>存续（在营）</v>
          </cell>
          <cell r="F454" t="str">
            <v>通过登记的住所或经营场所无法联系</v>
          </cell>
        </row>
        <row r="454">
          <cell r="H454">
            <v>44973.7378587963</v>
          </cell>
        </row>
        <row r="455">
          <cell r="A455" t="str">
            <v>9144030031050639XY</v>
          </cell>
          <cell r="B455" t="str">
            <v>深圳市福田区华强北街道福强社区华强北路1002号赛格广场6807A</v>
          </cell>
          <cell r="C455" t="str">
            <v>福田区</v>
          </cell>
          <cell r="D455" t="str">
            <v>华强北街道</v>
          </cell>
          <cell r="E455" t="str">
            <v>存续（在营）</v>
          </cell>
          <cell r="F455" t="str">
            <v>通过登记的住所或经营场所无法联系</v>
          </cell>
        </row>
        <row r="455">
          <cell r="H455">
            <v>45002.5721759259</v>
          </cell>
        </row>
        <row r="456">
          <cell r="A456" t="str">
            <v>91440300MA5EWPW21P</v>
          </cell>
          <cell r="B456" t="str">
            <v>深圳市福田区沙头街道天安社区泰然五路8号天安数码城天济大厦五层5B02C</v>
          </cell>
          <cell r="C456" t="str">
            <v>福田区</v>
          </cell>
          <cell r="D456" t="str">
            <v>沙头街道</v>
          </cell>
          <cell r="E456" t="str">
            <v>存续（在营）</v>
          </cell>
          <cell r="F456" t="str">
            <v>通过登记的住所或经营场所无法联系</v>
          </cell>
        </row>
        <row r="456">
          <cell r="H456">
            <v>45036.4175115741</v>
          </cell>
        </row>
        <row r="457">
          <cell r="A457" t="str">
            <v>91441400MA4X9NN02E</v>
          </cell>
          <cell r="B457" t="str">
            <v>深圳市福田区福保街道福保社区市花路南侧长富金茂大厦2号楼519</v>
          </cell>
          <cell r="C457" t="str">
            <v>福田区</v>
          </cell>
          <cell r="D457" t="str">
            <v>福保街道</v>
          </cell>
          <cell r="E457" t="str">
            <v>存续（在营）</v>
          </cell>
          <cell r="F457" t="str">
            <v>通过登记的住所或经营场所无法联系</v>
          </cell>
        </row>
        <row r="457">
          <cell r="H457">
            <v>45036.7279050926</v>
          </cell>
        </row>
        <row r="458">
          <cell r="A458" t="str">
            <v>91440300MA5EHH5R09</v>
          </cell>
          <cell r="B458" t="str">
            <v>深圳市福田区园岭街道深南中路爱华电脑大厦5楼503</v>
          </cell>
          <cell r="C458" t="str">
            <v>福田区</v>
          </cell>
          <cell r="D458" t="str">
            <v>园岭街道</v>
          </cell>
          <cell r="E458" t="str">
            <v>存续（在营）</v>
          </cell>
          <cell r="F458" t="str">
            <v>通过登记的住所或经营场所无法联系</v>
          </cell>
        </row>
        <row r="458">
          <cell r="H458">
            <v>45066.4276967593</v>
          </cell>
        </row>
        <row r="459">
          <cell r="A459" t="str">
            <v>91440300MA5F4GDH7T</v>
          </cell>
          <cell r="B459" t="str">
            <v>深圳市福田区沙头街道金碧社区福荣路68号万科金域蓝湾花园4栋3001</v>
          </cell>
          <cell r="C459" t="str">
            <v>福田区</v>
          </cell>
          <cell r="D459" t="str">
            <v>沙头街道</v>
          </cell>
          <cell r="E459" t="str">
            <v>存续（在营）</v>
          </cell>
        </row>
        <row r="459">
          <cell r="H459">
            <v>45064.5761689815</v>
          </cell>
        </row>
        <row r="460">
          <cell r="A460" t="str">
            <v>914403006729932361</v>
          </cell>
          <cell r="B460" t="str">
            <v>深圳市福田区滨河路与益田路交汇处西南侧南方国际广场A座1409室</v>
          </cell>
          <cell r="C460" t="str">
            <v>福田区</v>
          </cell>
          <cell r="D460" t="str">
            <v>福保街道</v>
          </cell>
          <cell r="E460" t="str">
            <v>存续（在营）</v>
          </cell>
          <cell r="F460" t="str">
            <v>通过登记的住所或经营场所无法联系</v>
          </cell>
        </row>
        <row r="460">
          <cell r="H460">
            <v>45096.4808101852</v>
          </cell>
        </row>
        <row r="461">
          <cell r="A461" t="str">
            <v>91440300MA5FWMBP9R</v>
          </cell>
          <cell r="B461" t="str">
            <v>深圳市福田区福田街道福山社区彩田路2010号中深花园B座1310</v>
          </cell>
          <cell r="C461" t="str">
            <v>福田区</v>
          </cell>
          <cell r="D461" t="str">
            <v>福田街道</v>
          </cell>
          <cell r="E461" t="str">
            <v>存续（在营）</v>
          </cell>
          <cell r="F461" t="str">
            <v>通过登记的住所或经营场所无法联系</v>
          </cell>
        </row>
        <row r="461">
          <cell r="H461">
            <v>45091.6767592593</v>
          </cell>
        </row>
        <row r="462">
          <cell r="A462" t="str">
            <v>91440300MA5HDQ9M07</v>
          </cell>
          <cell r="B462" t="str">
            <v>深圳市福田区福田街道口岸社区福田南路7号皇城广场裙楼3007-A03</v>
          </cell>
          <cell r="C462" t="str">
            <v>福田区</v>
          </cell>
          <cell r="D462" t="str">
            <v>福田街道</v>
          </cell>
          <cell r="E462" t="str">
            <v>存续（在营）</v>
          </cell>
          <cell r="F462" t="str">
            <v>通过登记的住所或经营场所无法联系</v>
          </cell>
        </row>
        <row r="462">
          <cell r="H462">
            <v>45103.7021527778</v>
          </cell>
        </row>
        <row r="463">
          <cell r="A463" t="str">
            <v>91440300670036619J</v>
          </cell>
          <cell r="B463" t="str">
            <v>深圳市福田区福田街道卓越世纪中心4号楼506</v>
          </cell>
          <cell r="C463" t="str">
            <v>福田区</v>
          </cell>
          <cell r="D463" t="str">
            <v>福田街道</v>
          </cell>
          <cell r="E463" t="str">
            <v>存续（在营）</v>
          </cell>
          <cell r="F463" t="str">
            <v>通过登记的住所或经营场所无法联系</v>
          </cell>
        </row>
        <row r="463">
          <cell r="H463">
            <v>45120.6391782407</v>
          </cell>
        </row>
        <row r="464">
          <cell r="A464" t="str">
            <v>91440300MA5ENNRP3W</v>
          </cell>
          <cell r="B464" t="str">
            <v>深圳市福田区华富街道皇岗路5001号深业上城（南区）商场裙楼L1层107号商铺</v>
          </cell>
          <cell r="C464" t="str">
            <v>福田区</v>
          </cell>
          <cell r="D464" t="str">
            <v>华富街道</v>
          </cell>
          <cell r="E464" t="str">
            <v>存续（在营）</v>
          </cell>
          <cell r="F464" t="str">
            <v>通过登记的住所或经营场所无法联系</v>
          </cell>
        </row>
        <row r="464">
          <cell r="H464">
            <v>45196.4622569444</v>
          </cell>
        </row>
        <row r="465">
          <cell r="A465" t="str">
            <v>91440300MA5FRY0E4C</v>
          </cell>
          <cell r="B465" t="str">
            <v>深圳市宝安区新安街道海滨社区甲岸南路22号易尚创意科技大厦1806</v>
          </cell>
          <cell r="C465" t="str">
            <v>宝安区</v>
          </cell>
          <cell r="D465" t="str">
            <v>福田街道</v>
          </cell>
          <cell r="E465" t="str">
            <v>存续（在营）</v>
          </cell>
        </row>
        <row r="465">
          <cell r="G465">
            <v>45477.5287615741</v>
          </cell>
          <cell r="H465">
            <v>45225.6040740741</v>
          </cell>
        </row>
        <row r="466">
          <cell r="A466" t="str">
            <v>91440300MA5GLBGJ2P</v>
          </cell>
          <cell r="B466" t="str">
            <v>深圳市福田区华强北街道福强社区华强北路1002号赛格广场1705A</v>
          </cell>
          <cell r="C466" t="str">
            <v>福田区</v>
          </cell>
          <cell r="D466" t="str">
            <v>华强北街道</v>
          </cell>
          <cell r="E466" t="str">
            <v>存续（在营）</v>
          </cell>
          <cell r="F466" t="str">
            <v>通过登记的住所或经营场所无法联系</v>
          </cell>
        </row>
        <row r="466">
          <cell r="H466">
            <v>45246.5407407407</v>
          </cell>
        </row>
        <row r="467">
          <cell r="A467" t="str">
            <v>91440300MA5F7TW43M</v>
          </cell>
          <cell r="B467" t="str">
            <v>深圳市福田区梅林街道梅亭社区越华路2号越华工业区1栋二层244</v>
          </cell>
          <cell r="C467" t="str">
            <v>福田区</v>
          </cell>
          <cell r="D467" t="str">
            <v>梅林街道</v>
          </cell>
          <cell r="E467" t="str">
            <v>存续（在营）</v>
          </cell>
          <cell r="F467" t="str">
            <v>通过登记的住所或经营场所无法联系</v>
          </cell>
        </row>
        <row r="467">
          <cell r="H467">
            <v>45000.7264236111</v>
          </cell>
        </row>
        <row r="468">
          <cell r="A468" t="str">
            <v>91440300329520247X</v>
          </cell>
          <cell r="B468" t="str">
            <v>深圳市福田区园岭街道华林社区八卦二路八卦岭工业区525栋305</v>
          </cell>
          <cell r="C468" t="str">
            <v>福田区</v>
          </cell>
          <cell r="D468" t="str">
            <v>园岭街道</v>
          </cell>
          <cell r="E468" t="str">
            <v>存续（在营）</v>
          </cell>
        </row>
        <row r="468">
          <cell r="H468">
            <v>45030.6423032407</v>
          </cell>
        </row>
        <row r="469">
          <cell r="A469" t="str">
            <v>914403003985297714</v>
          </cell>
          <cell r="B469" t="str">
            <v>深圳市福田区福田街道福华三路88号财富大厦35H</v>
          </cell>
          <cell r="C469" t="str">
            <v>福田区</v>
          </cell>
          <cell r="D469" t="str">
            <v>福田街道</v>
          </cell>
          <cell r="E469" t="str">
            <v>存续（在营）</v>
          </cell>
          <cell r="F469" t="str">
            <v>通过登记的住所或经营场所无法联系</v>
          </cell>
        </row>
        <row r="469">
          <cell r="H469">
            <v>45030.6398263889</v>
          </cell>
        </row>
        <row r="470">
          <cell r="A470" t="str">
            <v>91440300733077865J</v>
          </cell>
          <cell r="B470" t="str">
            <v>深圳市福田区福田街道福强路1031号福民新村30栋底层008室</v>
          </cell>
          <cell r="C470" t="str">
            <v>福田区</v>
          </cell>
          <cell r="D470" t="str">
            <v>福田街道</v>
          </cell>
          <cell r="E470" t="str">
            <v>存续（在营）</v>
          </cell>
          <cell r="F470" t="str">
            <v>通过登记的住所或经营场所无法联系</v>
          </cell>
        </row>
        <row r="470">
          <cell r="H470">
            <v>45030.6399537037</v>
          </cell>
        </row>
        <row r="471">
          <cell r="A471" t="str">
            <v>91440300MA5F9PM15T</v>
          </cell>
          <cell r="B471" t="str">
            <v>深圳市福田区沙头街道天安社区泰然六路泰然苍松大厦十七层1701Y1</v>
          </cell>
          <cell r="C471" t="str">
            <v>福田区</v>
          </cell>
          <cell r="D471" t="str">
            <v>沙头街道</v>
          </cell>
          <cell r="E471" t="str">
            <v>存续（在营）</v>
          </cell>
          <cell r="F471" t="str">
            <v>通过登记的住所或经营场所无法联系</v>
          </cell>
        </row>
        <row r="471">
          <cell r="H471">
            <v>45036.7270949074</v>
          </cell>
        </row>
        <row r="472">
          <cell r="A472" t="str">
            <v>91440300MA5F9XT38X</v>
          </cell>
          <cell r="B472" t="str">
            <v>深圳市福田区福保街道福保社区菩堤路18号嘉福花园(嘉华阁、嘉文阁、嘉贤阁、嘉豪阁)嘉文阁B701</v>
          </cell>
          <cell r="C472" t="str">
            <v>福田区</v>
          </cell>
          <cell r="D472" t="str">
            <v>福保街道</v>
          </cell>
          <cell r="E472" t="str">
            <v>存续（在营）</v>
          </cell>
          <cell r="F472" t="str">
            <v>通过登记的住所或经营场所无法联系</v>
          </cell>
        </row>
        <row r="472">
          <cell r="H472">
            <v>45065.604224537</v>
          </cell>
        </row>
        <row r="473">
          <cell r="A473" t="str">
            <v>91440300MA5DL2XAX4</v>
          </cell>
          <cell r="B473" t="str">
            <v>深圳市福田区梅林街道梅都社区中康路126号卓越梅林中心广场(南区)卓悦汇A1609A</v>
          </cell>
          <cell r="C473" t="str">
            <v>福田区</v>
          </cell>
          <cell r="D473" t="str">
            <v>梅林街道</v>
          </cell>
          <cell r="E473" t="str">
            <v>存续（在营）</v>
          </cell>
          <cell r="F473" t="str">
            <v>通过登记的住所或经营场所无法联系</v>
          </cell>
        </row>
        <row r="473">
          <cell r="H473">
            <v>45069.573287037</v>
          </cell>
        </row>
        <row r="474">
          <cell r="A474" t="str">
            <v>91440300MA5FURJLXH</v>
          </cell>
          <cell r="B474" t="str">
            <v>深圳市福田区园岭街道上林社区八卦三路88-8号清凤荣盛创投大厦324D7</v>
          </cell>
          <cell r="C474" t="str">
            <v>福田区</v>
          </cell>
          <cell r="D474" t="str">
            <v>园岭街道</v>
          </cell>
          <cell r="E474" t="str">
            <v>存续（在营）</v>
          </cell>
        </row>
        <row r="474">
          <cell r="H474">
            <v>45078.6964814815</v>
          </cell>
        </row>
        <row r="475">
          <cell r="A475" t="str">
            <v>91440300321677231L</v>
          </cell>
          <cell r="B475" t="str">
            <v>深圳市福田区沙头街道天安社区深南大道6017号都市阳光名苑深南大道6017-4号</v>
          </cell>
          <cell r="C475" t="str">
            <v>福田区</v>
          </cell>
          <cell r="D475" t="str">
            <v>沙头街道</v>
          </cell>
          <cell r="E475" t="str">
            <v>存续（在营）</v>
          </cell>
        </row>
        <row r="475">
          <cell r="H475">
            <v>45086.417337963</v>
          </cell>
        </row>
        <row r="476">
          <cell r="A476" t="str">
            <v>91440300MA5EKUAA5D</v>
          </cell>
          <cell r="B476" t="str">
            <v>深圳市福田区沙头街道天安社区泰然四路泰然科技园210栋五层5C-206A</v>
          </cell>
          <cell r="C476" t="str">
            <v>福田区</v>
          </cell>
          <cell r="D476" t="str">
            <v>沙头街道</v>
          </cell>
          <cell r="E476" t="str">
            <v>存续（在营）</v>
          </cell>
          <cell r="F476" t="str">
            <v>通过登记的住所或经营场所无法联系</v>
          </cell>
        </row>
        <row r="476">
          <cell r="H476">
            <v>45089.4109837963</v>
          </cell>
        </row>
        <row r="477">
          <cell r="A477" t="str">
            <v>91440300MA5HBJPH1T</v>
          </cell>
          <cell r="B477" t="str">
            <v>深圳市福田区沙头街道天安社区滨河大道9280号天安高尔夫花园富景阁、豪景阁豪景阁30A、30B</v>
          </cell>
          <cell r="C477" t="str">
            <v>福田区</v>
          </cell>
          <cell r="D477" t="str">
            <v>沙头街道</v>
          </cell>
          <cell r="E477" t="str">
            <v>存续（在营）</v>
          </cell>
        </row>
        <row r="477">
          <cell r="H477">
            <v>45133.4544907407</v>
          </cell>
        </row>
        <row r="478">
          <cell r="A478" t="str">
            <v>91440300786573264A</v>
          </cell>
          <cell r="B478" t="str">
            <v>深圳市福田区上步南路上步大厦27E</v>
          </cell>
          <cell r="C478" t="str">
            <v>福田区</v>
          </cell>
          <cell r="D478" t="str">
            <v>南园街道</v>
          </cell>
          <cell r="E478" t="str">
            <v>存续（在营）</v>
          </cell>
          <cell r="F478" t="str">
            <v>通过登记的住所或经营场所无法联系</v>
          </cell>
        </row>
        <row r="478">
          <cell r="H478">
            <v>44986.3722222222</v>
          </cell>
        </row>
        <row r="479">
          <cell r="A479" t="str">
            <v>91440300MA5EWDP83F</v>
          </cell>
          <cell r="B479" t="str">
            <v>深圳市福田区沙头街道天安社区天安车公庙工业区天安数码城天发大厦三层F1.6-3D15P</v>
          </cell>
          <cell r="C479" t="str">
            <v>福田区</v>
          </cell>
          <cell r="D479" t="str">
            <v>沙头街道</v>
          </cell>
          <cell r="E479" t="str">
            <v>存续（在营）</v>
          </cell>
        </row>
        <row r="479">
          <cell r="H479">
            <v>44980.6366898148</v>
          </cell>
        </row>
        <row r="480">
          <cell r="A480" t="str">
            <v>91440300088689139K</v>
          </cell>
          <cell r="B480" t="str">
            <v>深圳市福田区保税区英达利科技数码园C栋701</v>
          </cell>
          <cell r="C480" t="str">
            <v>福田区</v>
          </cell>
          <cell r="D480" t="str">
            <v>福保街道</v>
          </cell>
          <cell r="E480" t="str">
            <v>存续（在营）</v>
          </cell>
          <cell r="F480" t="str">
            <v>通过登记的住所或经营场所无法联系</v>
          </cell>
        </row>
        <row r="480">
          <cell r="H480">
            <v>45027.3811689815</v>
          </cell>
        </row>
        <row r="481">
          <cell r="A481" t="str">
            <v>91440300MA5DQA2264</v>
          </cell>
          <cell r="B481" t="str">
            <v>深圳市福田区园岭街道鹏盛社区八卦一路八卦岭工业区619栋451U</v>
          </cell>
          <cell r="C481" t="str">
            <v>福田区</v>
          </cell>
          <cell r="D481" t="str">
            <v>园岭街道</v>
          </cell>
          <cell r="E481" t="str">
            <v>存续（在营）</v>
          </cell>
        </row>
        <row r="481">
          <cell r="H481">
            <v>44939.7565509259</v>
          </cell>
        </row>
        <row r="482">
          <cell r="A482" t="str">
            <v>91440300MA5F18GGXX</v>
          </cell>
          <cell r="B482" t="str">
            <v>深圳市福田区莲花街道福中社区金田路4028号荣超经贸中心515-50</v>
          </cell>
          <cell r="C482" t="str">
            <v>福田区</v>
          </cell>
          <cell r="D482" t="str">
            <v>莲花街道</v>
          </cell>
          <cell r="E482" t="str">
            <v>存续（在营）</v>
          </cell>
          <cell r="F482" t="str">
            <v>通过登记的住所或经营场所无法联系</v>
          </cell>
        </row>
        <row r="482">
          <cell r="H482">
            <v>45000.4766666667</v>
          </cell>
        </row>
        <row r="483">
          <cell r="A483" t="str">
            <v>91440300MA5EYKM41L</v>
          </cell>
          <cell r="B483" t="str">
            <v>深圳市福田区华强北街道华强北路赛格科技工业园4栋7层A-D轴与7-14轴7T06单元</v>
          </cell>
          <cell r="C483" t="str">
            <v>福田区</v>
          </cell>
          <cell r="D483" t="str">
            <v>华强北街道</v>
          </cell>
          <cell r="E483" t="str">
            <v>存续（在营）</v>
          </cell>
          <cell r="F483" t="str">
            <v>通过登记的住所或经营场所无法联系</v>
          </cell>
        </row>
        <row r="483">
          <cell r="H483">
            <v>45022.7555555556</v>
          </cell>
        </row>
        <row r="484">
          <cell r="A484" t="str">
            <v>91440300MA5F48CP48</v>
          </cell>
          <cell r="B484" t="str">
            <v>深圳市福田区福田街道渔农社区裕亨路1号名津广场1座25K</v>
          </cell>
          <cell r="C484" t="str">
            <v>福田区</v>
          </cell>
          <cell r="D484" t="str">
            <v>福田街道</v>
          </cell>
          <cell r="E484" t="str">
            <v>存续（在营）</v>
          </cell>
          <cell r="F484" t="str">
            <v>通过登记的住所或经营场所无法联系</v>
          </cell>
        </row>
        <row r="484">
          <cell r="H484">
            <v>45035.629375</v>
          </cell>
        </row>
        <row r="485">
          <cell r="A485" t="str">
            <v>91440300MA5FD46500</v>
          </cell>
          <cell r="B485" t="str">
            <v>深圳市福田区福保街道福保社区红花路99号长平商务大厦711B</v>
          </cell>
          <cell r="C485" t="str">
            <v>福田区</v>
          </cell>
          <cell r="D485" t="str">
            <v>福保街道</v>
          </cell>
          <cell r="E485" t="str">
            <v>存续（在营）</v>
          </cell>
          <cell r="F485" t="str">
            <v>通过登记的住所或经营场所无法联系</v>
          </cell>
        </row>
        <row r="485">
          <cell r="H485">
            <v>45035.6294212963</v>
          </cell>
        </row>
        <row r="486">
          <cell r="A486" t="str">
            <v>91440300336459560G</v>
          </cell>
          <cell r="B486" t="str">
            <v>深圳市福田区园岭街道华林社区八卦路33号八卦岭工业区512栋302D</v>
          </cell>
          <cell r="C486" t="str">
            <v>福田区</v>
          </cell>
          <cell r="D486" t="str">
            <v>园岭街道</v>
          </cell>
          <cell r="E486" t="str">
            <v>存续（在营）</v>
          </cell>
        </row>
        <row r="486">
          <cell r="H486">
            <v>45102.7879050926</v>
          </cell>
        </row>
        <row r="487">
          <cell r="A487" t="str">
            <v>91440300MA5EXPDK32</v>
          </cell>
          <cell r="B487" t="str">
            <v>深圳市福田区福保街道福保社区桃花路1-3号达升大楼2层201</v>
          </cell>
          <cell r="C487" t="str">
            <v>福田区</v>
          </cell>
          <cell r="D487" t="str">
            <v>福保街道</v>
          </cell>
          <cell r="E487" t="str">
            <v>存续（在营）</v>
          </cell>
          <cell r="F487" t="str">
            <v>通过登记的住所或经营场所无法联系</v>
          </cell>
        </row>
        <row r="487">
          <cell r="H487">
            <v>45035.6319444444</v>
          </cell>
        </row>
        <row r="488">
          <cell r="A488" t="str">
            <v>91440300MA5EXYU53M</v>
          </cell>
          <cell r="B488" t="str">
            <v>深圳市福田区福保街道福保社区红花路99号长平商务大厦3715</v>
          </cell>
          <cell r="C488" t="str">
            <v>福田区</v>
          </cell>
          <cell r="D488" t="str">
            <v>福保街道</v>
          </cell>
          <cell r="E488" t="str">
            <v>存续（在营）</v>
          </cell>
          <cell r="F488" t="str">
            <v>通过登记的住所或经营场所无法联系</v>
          </cell>
        </row>
        <row r="488">
          <cell r="H488">
            <v>45035.6305671296</v>
          </cell>
        </row>
        <row r="489">
          <cell r="A489" t="str">
            <v>91440300MA5F3UC39L</v>
          </cell>
          <cell r="B489" t="str">
            <v>深圳市福田区梅林街道梅都社区梅林路48号卓越梅林中心广场(南区)B2110</v>
          </cell>
          <cell r="C489" t="str">
            <v>福田区</v>
          </cell>
          <cell r="D489" t="str">
            <v>梅林街道</v>
          </cell>
          <cell r="E489" t="str">
            <v>存续（在营）</v>
          </cell>
          <cell r="F489" t="str">
            <v>通过登记的住所或经营场所无法联系</v>
          </cell>
        </row>
        <row r="489">
          <cell r="H489">
            <v>45035.6308564815</v>
          </cell>
        </row>
        <row r="490">
          <cell r="A490" t="str">
            <v>91440300MA5G0YGL7P</v>
          </cell>
          <cell r="B490" t="str">
            <v>深圳市福田区梅林街道上梅社区上梅林新村71-1号302</v>
          </cell>
          <cell r="C490" t="str">
            <v>福田区</v>
          </cell>
          <cell r="D490" t="str">
            <v>梅林街道</v>
          </cell>
          <cell r="E490" t="str">
            <v>存续（在营）</v>
          </cell>
          <cell r="F490" t="str">
            <v>通过登记的住所或经营场所无法联系</v>
          </cell>
        </row>
        <row r="490">
          <cell r="H490">
            <v>45036.7279976852</v>
          </cell>
        </row>
        <row r="491">
          <cell r="A491" t="str">
            <v>91440300MA5EXA9B35</v>
          </cell>
          <cell r="B491" t="str">
            <v>深圳市福田区福田街道口岸社区福田南路7号皇御苑4、5、6栋6栋2005</v>
          </cell>
          <cell r="C491" t="str">
            <v>福田区</v>
          </cell>
          <cell r="D491" t="str">
            <v>福田街道</v>
          </cell>
          <cell r="E491" t="str">
            <v>存续（在营）</v>
          </cell>
        </row>
        <row r="491">
          <cell r="H491">
            <v>45059.6874652778</v>
          </cell>
        </row>
        <row r="492">
          <cell r="A492" t="str">
            <v>91440300MA5F9DMY27</v>
          </cell>
          <cell r="B492" t="str">
            <v>深圳市福田区福田街道福安社区民田路178号华融大厦3104P16</v>
          </cell>
          <cell r="C492" t="str">
            <v>福田区</v>
          </cell>
          <cell r="D492" t="str">
            <v>福田街道</v>
          </cell>
          <cell r="E492" t="str">
            <v>存续（在营）</v>
          </cell>
          <cell r="F492" t="str">
            <v>通过登记的住所或经营场所无法联系</v>
          </cell>
        </row>
        <row r="492">
          <cell r="H492">
            <v>45071.4574074074</v>
          </cell>
        </row>
        <row r="493">
          <cell r="A493" t="str">
            <v>91440300MA5EUF2Q92</v>
          </cell>
          <cell r="B493" t="str">
            <v>深圳市福田区福保街道福保社区桃花路6号腾飞工业大厦A栋1层西1034室</v>
          </cell>
          <cell r="C493" t="str">
            <v>福田区</v>
          </cell>
          <cell r="D493" t="str">
            <v>福保街道</v>
          </cell>
          <cell r="E493" t="str">
            <v>存续（在营）</v>
          </cell>
          <cell r="F493" t="str">
            <v>通过登记的住所或经营场所无法联系</v>
          </cell>
        </row>
        <row r="493">
          <cell r="H493">
            <v>45105.663275463</v>
          </cell>
        </row>
        <row r="494">
          <cell r="A494" t="str">
            <v>91440300MA5HNLJH4B</v>
          </cell>
          <cell r="B494" t="str">
            <v>深圳市福田区园岭街道上林社区八卦四路厂房7栋四楼HC6</v>
          </cell>
          <cell r="C494" t="str">
            <v>福田区</v>
          </cell>
          <cell r="D494" t="str">
            <v>园岭街道</v>
          </cell>
          <cell r="E494" t="str">
            <v>存续（在营）</v>
          </cell>
        </row>
        <row r="495">
          <cell r="A495" t="str">
            <v>91440300094360313B</v>
          </cell>
          <cell r="B495" t="str">
            <v>深圳市福田区深南中路2008号华联大厦1720</v>
          </cell>
          <cell r="C495" t="str">
            <v>福田区</v>
          </cell>
          <cell r="D495" t="str">
            <v>华强北街道</v>
          </cell>
          <cell r="E495" t="str">
            <v>存续（在营）</v>
          </cell>
          <cell r="F495" t="str">
            <v>通过登记的住所或经营场所无法联系</v>
          </cell>
        </row>
        <row r="496">
          <cell r="A496" t="str">
            <v>91440300088723907G</v>
          </cell>
          <cell r="B496" t="str">
            <v>深圳市福田区福田街道福南社区深南中路3027号嘉汇新城汇商中心1212</v>
          </cell>
          <cell r="C496" t="str">
            <v>福田区</v>
          </cell>
          <cell r="D496" t="str">
            <v>福田街道</v>
          </cell>
          <cell r="E496" t="str">
            <v>存续（在营）</v>
          </cell>
          <cell r="F496" t="str">
            <v>通过登记的住所或经营场所无法联系</v>
          </cell>
        </row>
        <row r="497">
          <cell r="A497" t="str">
            <v>91440300MA5G50BX8M</v>
          </cell>
          <cell r="B497" t="str">
            <v>深圳市福田区华强北街道福强社区华强北路1002号赛格广场6708B</v>
          </cell>
          <cell r="C497" t="str">
            <v>福田区</v>
          </cell>
          <cell r="D497" t="str">
            <v>华强北街道</v>
          </cell>
          <cell r="E497" t="str">
            <v>存续（在营）</v>
          </cell>
          <cell r="F497" t="str">
            <v>通过登记的住所或经营场所无法联系</v>
          </cell>
        </row>
        <row r="498">
          <cell r="A498" t="str">
            <v>91440300MA5HMAMN7T</v>
          </cell>
          <cell r="B498" t="str">
            <v>深圳市福田区莲花街道福中社区金田路4028号荣超经贸中心A309-C056</v>
          </cell>
          <cell r="C498" t="str">
            <v>福田区</v>
          </cell>
          <cell r="D498" t="str">
            <v>莲花街道</v>
          </cell>
          <cell r="E498" t="str">
            <v>存续（在营）</v>
          </cell>
          <cell r="F498" t="str">
            <v>通过登记的住所或经营场所无法联系</v>
          </cell>
        </row>
        <row r="499">
          <cell r="A499" t="str">
            <v>91440300MA5F0RMB3P</v>
          </cell>
          <cell r="B499" t="str">
            <v>深圳市福田区南园街道玉田社区上步南路1001号、1005号锦峰大厦A座18A</v>
          </cell>
          <cell r="C499" t="str">
            <v>福田区</v>
          </cell>
          <cell r="D499" t="str">
            <v>南园街道</v>
          </cell>
          <cell r="E499" t="str">
            <v>存续（在营）</v>
          </cell>
          <cell r="F499" t="str">
            <v>通过登记的住所或经营场所无法联系</v>
          </cell>
        </row>
        <row r="500">
          <cell r="A500" t="str">
            <v>91440300MA5F0QMM0H</v>
          </cell>
          <cell r="B500" t="str">
            <v>深圳市福田区莲花街道康欣社区北环大道7043号青海大厦1401</v>
          </cell>
          <cell r="C500" t="str">
            <v>福田区</v>
          </cell>
          <cell r="D500" t="str">
            <v>莲花街道</v>
          </cell>
          <cell r="E500" t="str">
            <v>存续（在营）</v>
          </cell>
          <cell r="F500" t="str">
            <v>通过登记的住所或经营场所无法联系</v>
          </cell>
        </row>
        <row r="501">
          <cell r="A501" t="str">
            <v>91440300MA5FTUTY2C</v>
          </cell>
          <cell r="B501" t="str">
            <v>深圳市福田区福田街道岗厦社区彩田路3069号星河世纪A栋3215R</v>
          </cell>
          <cell r="C501" t="str">
            <v>福田区</v>
          </cell>
          <cell r="D501" t="str">
            <v>福田街道</v>
          </cell>
          <cell r="E501" t="str">
            <v>存续（在营）</v>
          </cell>
          <cell r="F501" t="str">
            <v>通过登记的住所或经营场所无法联系</v>
          </cell>
        </row>
        <row r="502">
          <cell r="A502" t="str">
            <v>91440300576368414Y</v>
          </cell>
          <cell r="B502" t="str">
            <v>深圳市福田区园岭街道八卦岭工业区厂房523栋第5层5D03</v>
          </cell>
          <cell r="C502" t="str">
            <v>福田区</v>
          </cell>
          <cell r="D502" t="str">
            <v>园岭街道</v>
          </cell>
          <cell r="E502" t="str">
            <v>存续（在营）</v>
          </cell>
          <cell r="F502" t="str">
            <v>通过登记的住所或经营场所无法联系</v>
          </cell>
        </row>
        <row r="503">
          <cell r="A503" t="str">
            <v>91440300577674173R</v>
          </cell>
          <cell r="B503" t="str">
            <v>深圳市福田区福田街道福南社区福明路40号雷圳大厦西半层515</v>
          </cell>
          <cell r="C503" t="str">
            <v>福田区</v>
          </cell>
          <cell r="D503" t="str">
            <v>福田街道</v>
          </cell>
          <cell r="E503" t="str">
            <v>存续（在营）</v>
          </cell>
          <cell r="F503" t="str">
            <v>通过登记的住所或经营场所无法联系</v>
          </cell>
        </row>
        <row r="504">
          <cell r="A504" t="str">
            <v>91440300MA5FQQLKXD</v>
          </cell>
          <cell r="B504" t="str">
            <v>深圳市福田区福田街道福安社区福华三路168号国际商会中心3001</v>
          </cell>
          <cell r="C504" t="str">
            <v>福田区</v>
          </cell>
          <cell r="D504" t="str">
            <v>福田街道</v>
          </cell>
          <cell r="E504" t="str">
            <v>存续（在营）</v>
          </cell>
          <cell r="F504" t="str">
            <v>通过登记的住所或经营场所无法联系</v>
          </cell>
        </row>
        <row r="505">
          <cell r="A505" t="str">
            <v>91440300MA5HRHAQ1D</v>
          </cell>
          <cell r="B505" t="str">
            <v>深圳市福田区福保街道福保社区深圳福田保税区桃花路东侧福保物流大厦一层A02</v>
          </cell>
          <cell r="C505" t="str">
            <v>福田区</v>
          </cell>
          <cell r="D505" t="str">
            <v>福保街道</v>
          </cell>
          <cell r="E505" t="str">
            <v>存续（在营）</v>
          </cell>
          <cell r="F505" t="str">
            <v>通过登记的住所或经营场所无法联系</v>
          </cell>
        </row>
        <row r="506">
          <cell r="A506" t="str">
            <v>91440300MA5EXJH334</v>
          </cell>
          <cell r="B506" t="str">
            <v>深圳市福田区福保街道福保社区红花路99号长平商务大厦4013</v>
          </cell>
          <cell r="C506" t="str">
            <v>福田区</v>
          </cell>
          <cell r="D506" t="str">
            <v>福保街道</v>
          </cell>
          <cell r="E506" t="str">
            <v>存续（在营）</v>
          </cell>
          <cell r="F506" t="str">
            <v>通过登记的住所或经营场所无法联系</v>
          </cell>
        </row>
        <row r="507">
          <cell r="A507" t="str">
            <v>91440300MA5FC87YXE</v>
          </cell>
          <cell r="B507" t="str">
            <v>深圳市福田区福保街道福保社区市花路11号仁锐物流大厦B座4层407A</v>
          </cell>
          <cell r="C507" t="str">
            <v>福田区</v>
          </cell>
          <cell r="D507" t="str">
            <v>福保街道</v>
          </cell>
          <cell r="E507" t="str">
            <v>存续（在营）</v>
          </cell>
          <cell r="F507" t="str">
            <v>通过登记的住所或经营场所无法联系</v>
          </cell>
        </row>
        <row r="508">
          <cell r="A508" t="str">
            <v>91440300MA5F2RTK2Q</v>
          </cell>
          <cell r="B508" t="str">
            <v>深圳市福田区华强北街道福强社区深南中路2018号兴华大厦A座6B108</v>
          </cell>
          <cell r="C508" t="str">
            <v>福田区</v>
          </cell>
          <cell r="D508" t="str">
            <v>华强北街道</v>
          </cell>
          <cell r="E508" t="str">
            <v>存续（在营）</v>
          </cell>
          <cell r="F508" t="str">
            <v>通过登记的住所或经营场所无法联系</v>
          </cell>
        </row>
        <row r="509">
          <cell r="A509" t="str">
            <v>91440300MA5HPC7D1D</v>
          </cell>
          <cell r="B509" t="str">
            <v>深圳市福田区福田街道口岸社区福田南路38号广银大厦1708-089</v>
          </cell>
          <cell r="C509" t="str">
            <v>福田区</v>
          </cell>
          <cell r="D509" t="str">
            <v>福田街道</v>
          </cell>
          <cell r="E509" t="str">
            <v>存续（在营）</v>
          </cell>
          <cell r="F509" t="str">
            <v>通过登记的住所或经营场所无法联系</v>
          </cell>
        </row>
        <row r="510">
          <cell r="A510" t="str">
            <v>91440300MA5F0FU603</v>
          </cell>
          <cell r="B510" t="str">
            <v>深圳市福田区莲花街道紫荆社区商报东路11号英龙商务大厦818B</v>
          </cell>
          <cell r="C510" t="str">
            <v>福田区</v>
          </cell>
          <cell r="D510" t="str">
            <v>莲花街道</v>
          </cell>
          <cell r="E510" t="str">
            <v>存续（在营）</v>
          </cell>
          <cell r="F510" t="str">
            <v>通过登记的住所或经营场所无法联系</v>
          </cell>
        </row>
        <row r="511">
          <cell r="A511" t="str">
            <v>91440300MA5FAGGA1G</v>
          </cell>
          <cell r="B511" t="str">
            <v>深圳市福田区福田街道福山社区彩田路2010号中深花园B座2009L</v>
          </cell>
          <cell r="C511" t="str">
            <v>福田区</v>
          </cell>
          <cell r="D511" t="str">
            <v>福田街道</v>
          </cell>
          <cell r="E511" t="str">
            <v>存续（在营）</v>
          </cell>
          <cell r="F511" t="str">
            <v>通过登记的住所或经营场所无法联系</v>
          </cell>
        </row>
        <row r="512">
          <cell r="A512" t="str">
            <v>91440300MA5FDF28XM</v>
          </cell>
          <cell r="B512" t="str">
            <v>深圳市福田区福田街道福安社区福华一路3号怡景中心城FG001商铺</v>
          </cell>
          <cell r="C512" t="str">
            <v>福田区</v>
          </cell>
          <cell r="D512" t="str">
            <v>福田街道</v>
          </cell>
          <cell r="E512" t="str">
            <v>存续（在营）</v>
          </cell>
          <cell r="F512" t="str">
            <v>通过登记的住所或经营场所无法联系</v>
          </cell>
        </row>
        <row r="513">
          <cell r="A513" t="str">
            <v>914403006610296448</v>
          </cell>
          <cell r="B513" t="str">
            <v>深圳市福田区滨河大道与益田路交界东南皇都广场2号楼2106</v>
          </cell>
          <cell r="C513" t="str">
            <v>福田区</v>
          </cell>
          <cell r="D513" t="str">
            <v>福田街道</v>
          </cell>
          <cell r="E513" t="str">
            <v>存续（在营）</v>
          </cell>
          <cell r="F513" t="str">
            <v>通过登记的住所或经营场所无法联系</v>
          </cell>
        </row>
        <row r="514">
          <cell r="A514" t="str">
            <v>91440300321689312H</v>
          </cell>
          <cell r="B514" t="str">
            <v>深圳市福田区福田街道福华路322号文蔚大厦4楼B09</v>
          </cell>
          <cell r="C514" t="str">
            <v>福田区</v>
          </cell>
          <cell r="D514" t="str">
            <v>福田街道</v>
          </cell>
          <cell r="E514" t="str">
            <v>存续（在营）</v>
          </cell>
          <cell r="F514" t="str">
            <v>通过登记的住所或经营场所无法联系</v>
          </cell>
        </row>
        <row r="515">
          <cell r="A515" t="str">
            <v>91440300MA5EUTWA7G</v>
          </cell>
          <cell r="B515" t="str">
            <v>深圳市福田区福田街道福安社区益田路4068号卓越时代广场大厦5101-5109A-11</v>
          </cell>
          <cell r="C515" t="str">
            <v>福田区</v>
          </cell>
          <cell r="D515" t="str">
            <v>福田街道</v>
          </cell>
          <cell r="E515" t="str">
            <v>存续（在营）</v>
          </cell>
          <cell r="F515" t="str">
            <v>通过登记的住所或经营场所无法联系</v>
          </cell>
        </row>
        <row r="516">
          <cell r="A516" t="str">
            <v>91440300MA5F9YML3T</v>
          </cell>
          <cell r="B516" t="str">
            <v>深圳市福田区梅林街道梅丰社区梅林工业区新洲北路新欣电子工业厂房(满京华投资大厦)满京华投资大厦6层6058A室</v>
          </cell>
          <cell r="C516" t="str">
            <v>福田区</v>
          </cell>
          <cell r="D516" t="str">
            <v>梅林街道</v>
          </cell>
          <cell r="E516" t="str">
            <v>存续（在营）</v>
          </cell>
          <cell r="F516" t="str">
            <v>通过登记的住所或经营场所无法联系</v>
          </cell>
        </row>
        <row r="517">
          <cell r="A517" t="str">
            <v>91440300MA5DH5G735</v>
          </cell>
          <cell r="B517" t="str">
            <v>深圳市福田区福田街道福山社区滨河大道5022号联合广场A座4505-C</v>
          </cell>
          <cell r="C517" t="str">
            <v>福田区</v>
          </cell>
          <cell r="D517" t="str">
            <v>福田街道</v>
          </cell>
          <cell r="E517" t="str">
            <v>存续（在营）</v>
          </cell>
          <cell r="F517" t="str">
            <v>通过登记的住所或经营场所无法联系</v>
          </cell>
        </row>
        <row r="518">
          <cell r="A518" t="str">
            <v>91440300MA5EYP9W16</v>
          </cell>
          <cell r="B518" t="str">
            <v>深圳市福田区福田街道福山社区彩田路2010号中深花园B座20120</v>
          </cell>
          <cell r="C518" t="str">
            <v>福田区</v>
          </cell>
          <cell r="D518" t="str">
            <v>福田街道</v>
          </cell>
          <cell r="E518" t="str">
            <v>存续（在营）</v>
          </cell>
          <cell r="F518" t="str">
            <v>通过登记的住所或经营场所无法联系</v>
          </cell>
        </row>
        <row r="519">
          <cell r="A519" t="str">
            <v>91440300MA5HTL6M5D</v>
          </cell>
          <cell r="B519" t="str">
            <v>深圳市福田区福田街道福民社区福港路26号星河华居西座18F</v>
          </cell>
          <cell r="C519" t="str">
            <v>福田区</v>
          </cell>
          <cell r="D519" t="str">
            <v>福田街道</v>
          </cell>
          <cell r="E519" t="str">
            <v>存续（在营）</v>
          </cell>
        </row>
        <row r="520">
          <cell r="A520" t="str">
            <v>91440300MA5F5THN27</v>
          </cell>
          <cell r="B520" t="str">
            <v>深圳市福田区梅林街道梅亭社区越华路2号越华工业区1栋二层245</v>
          </cell>
          <cell r="C520" t="str">
            <v>福田区</v>
          </cell>
          <cell r="D520" t="str">
            <v>梅林街道</v>
          </cell>
          <cell r="E520" t="str">
            <v>存续（在营）</v>
          </cell>
          <cell r="F520" t="str">
            <v>通过登记的住所或经营场所无法联系</v>
          </cell>
        </row>
        <row r="521">
          <cell r="A521" t="str">
            <v>91440300MA5EQ4K25Q</v>
          </cell>
          <cell r="B521" t="str">
            <v>深圳市福田区梅林街道中康路126号上梅林卓越汇二期A栋906A</v>
          </cell>
          <cell r="C521" t="str">
            <v>福田区</v>
          </cell>
          <cell r="D521" t="str">
            <v>梅林街道</v>
          </cell>
          <cell r="E521" t="str">
            <v>存续（在营）</v>
          </cell>
          <cell r="F521" t="str">
            <v>通过登记的住所或经营场所无法联系</v>
          </cell>
        </row>
        <row r="522">
          <cell r="A522" t="str">
            <v>91440300MACXYMLQ01</v>
          </cell>
          <cell r="B522" t="str">
            <v>深圳市福田区华强北街道荔村社区振华路50号中联大厦401栋2层2号</v>
          </cell>
          <cell r="C522" t="str">
            <v>福田区</v>
          </cell>
          <cell r="D522" t="str">
            <v>华强北街道</v>
          </cell>
          <cell r="E522" t="str">
            <v>存续（在营）</v>
          </cell>
        </row>
        <row r="523">
          <cell r="A523" t="str">
            <v>91440300MA5GG0R69M</v>
          </cell>
          <cell r="B523" t="str">
            <v>深圳市福田区华强北街道华航社区深南大道3018号世纪汇商场6层605—612铺</v>
          </cell>
          <cell r="C523" t="str">
            <v>福田区</v>
          </cell>
          <cell r="D523" t="str">
            <v>华强北街道</v>
          </cell>
          <cell r="E523" t="str">
            <v>存续（在营）</v>
          </cell>
          <cell r="F523" t="str">
            <v>通过登记的住所或经营场所无法联系</v>
          </cell>
        </row>
        <row r="524">
          <cell r="A524" t="str">
            <v>91440300MACRX72728</v>
          </cell>
          <cell r="B524" t="str">
            <v>深圳市福田区沙头街道天安社区泰然九路盛唐商务大厦东座1602D7</v>
          </cell>
          <cell r="C524" t="str">
            <v>福田区</v>
          </cell>
          <cell r="D524" t="str">
            <v>沙头街道</v>
          </cell>
          <cell r="E524" t="str">
            <v>存续（在营）</v>
          </cell>
          <cell r="F524" t="str">
            <v>通过登记的住所或经营场所无法联系</v>
          </cell>
        </row>
        <row r="525">
          <cell r="A525" t="str">
            <v>91440300MA5EWG592W</v>
          </cell>
          <cell r="B525" t="str">
            <v>深圳市福田区福田街道福山社区彩田路2010号中深花园B座602N</v>
          </cell>
          <cell r="C525" t="str">
            <v>福田区</v>
          </cell>
          <cell r="D525" t="str">
            <v>福田街道</v>
          </cell>
          <cell r="E525" t="str">
            <v>存续（在营）</v>
          </cell>
          <cell r="F525" t="str">
            <v>通过登记的住所或经营场所无法联系</v>
          </cell>
        </row>
        <row r="526">
          <cell r="A526" t="str">
            <v>91440300MA5DAHUBXQ</v>
          </cell>
          <cell r="B526" t="str">
            <v>深圳市福田区福田街道福安社区深南大道4019号航天大厦A2403、A2405-A2411航天大厦A座2405-2406</v>
          </cell>
          <cell r="C526" t="str">
            <v>福田区</v>
          </cell>
          <cell r="D526" t="str">
            <v>福田街道</v>
          </cell>
          <cell r="E526" t="str">
            <v>存续（在营）</v>
          </cell>
          <cell r="F526" t="str">
            <v>通过登记的住所或经营场所无法联系</v>
          </cell>
        </row>
        <row r="527">
          <cell r="A527" t="str">
            <v>914403003296010205</v>
          </cell>
          <cell r="B527" t="str">
            <v>深圳市福田区福田街道益田路3008号皇都广场B座2903</v>
          </cell>
          <cell r="C527" t="str">
            <v>福田区</v>
          </cell>
          <cell r="D527" t="str">
            <v>福田街道</v>
          </cell>
          <cell r="E527" t="str">
            <v>存续（在营）</v>
          </cell>
          <cell r="F527" t="str">
            <v>通过登记的住所或经营场所无法联系</v>
          </cell>
        </row>
        <row r="528">
          <cell r="A528" t="str">
            <v>91440300MACNBW4R3X</v>
          </cell>
          <cell r="B528" t="str">
            <v>深圳市福田区沙头街道天安社区深南大道6021号喜年中心A座1007</v>
          </cell>
          <cell r="C528" t="str">
            <v>福田区</v>
          </cell>
          <cell r="D528" t="str">
            <v>沙头街道</v>
          </cell>
          <cell r="E528" t="str">
            <v>存续（在营）</v>
          </cell>
        </row>
        <row r="529">
          <cell r="A529" t="str">
            <v>914403005867478993</v>
          </cell>
          <cell r="B529" t="str">
            <v>深圳市福田区莲花街道福中社区深南大道2008号中国凤凰大厦1号楼19A-B17B</v>
          </cell>
          <cell r="C529" t="str">
            <v>福田区</v>
          </cell>
          <cell r="D529" t="str">
            <v>莲花街道</v>
          </cell>
          <cell r="E529" t="str">
            <v>存续（在营）</v>
          </cell>
          <cell r="F529" t="str">
            <v>通过登记的住所或经营场所无法联系</v>
          </cell>
        </row>
        <row r="530">
          <cell r="A530" t="str">
            <v>91440300MAD7CYM64K</v>
          </cell>
          <cell r="B530" t="str">
            <v>深圳市福田区莲花街道梅岭社区新闻路16号合正名园二期C栋3层3001</v>
          </cell>
          <cell r="C530" t="str">
            <v>福田区</v>
          </cell>
          <cell r="D530" t="str">
            <v>莲花街道</v>
          </cell>
          <cell r="E530" t="str">
            <v>存续（在营）</v>
          </cell>
          <cell r="F530" t="str">
            <v>通过登记的住所或经营场所无法联系</v>
          </cell>
        </row>
        <row r="531">
          <cell r="A531" t="str">
            <v>91440300MA5FKW5LXF</v>
          </cell>
          <cell r="B531" t="str">
            <v>深圳市福田区福保街道石厦社区石厦新村11号601</v>
          </cell>
          <cell r="C531" t="str">
            <v>福田区</v>
          </cell>
          <cell r="D531" t="str">
            <v>福保街道</v>
          </cell>
          <cell r="E531" t="str">
            <v>存续（在营）</v>
          </cell>
          <cell r="F531" t="str">
            <v>通过登记的住所或经营场所无法联系</v>
          </cell>
        </row>
        <row r="532">
          <cell r="A532" t="str">
            <v>91440300MA5FCDG29T</v>
          </cell>
          <cell r="B532" t="str">
            <v>深圳市福田区福保街道福保社区市花路11号仁锐物流大厦B座3层309室</v>
          </cell>
          <cell r="C532" t="str">
            <v>福田区</v>
          </cell>
          <cell r="D532" t="str">
            <v>福保街道</v>
          </cell>
          <cell r="E532" t="str">
            <v>存续（在营）</v>
          </cell>
          <cell r="F532" t="str">
            <v>通过登记的住所或经营场所无法联系</v>
          </cell>
        </row>
        <row r="533">
          <cell r="A533" t="str">
            <v>91440300MA5F9EDBX1</v>
          </cell>
          <cell r="B533" t="str">
            <v>深圳市福田区莲花街道紫荆社区新闻路中房景苑大厦B座1808B栋1808-8</v>
          </cell>
          <cell r="C533" t="str">
            <v>福田区</v>
          </cell>
          <cell r="D533" t="str">
            <v>莲花街道</v>
          </cell>
          <cell r="E533" t="str">
            <v>存续（在营）</v>
          </cell>
          <cell r="F533" t="str">
            <v>通过登记的住所或经营场所无法联系</v>
          </cell>
        </row>
        <row r="534">
          <cell r="A534" t="str">
            <v>91440300MA5FK0Q71W</v>
          </cell>
          <cell r="B534" t="str">
            <v>深圳市福田区福田街道福田社区岗边坊36号201</v>
          </cell>
          <cell r="C534" t="str">
            <v>福田区</v>
          </cell>
          <cell r="D534" t="str">
            <v>福田街道</v>
          </cell>
          <cell r="E534" t="str">
            <v>存续（在营）</v>
          </cell>
          <cell r="F534" t="str">
            <v>通过登记的住所或经营场所无法联系</v>
          </cell>
        </row>
        <row r="535">
          <cell r="A535" t="str">
            <v>91440300MACYHPM51J</v>
          </cell>
          <cell r="B535" t="str">
            <v>深圳市福田区福田街道福安社区民田路178号华融大厦3104V15</v>
          </cell>
          <cell r="C535" t="str">
            <v>福田区</v>
          </cell>
          <cell r="D535" t="str">
            <v>福田街道</v>
          </cell>
          <cell r="E535" t="str">
            <v>存续（在营）</v>
          </cell>
          <cell r="F535" t="str">
            <v>通过登记的住所或经营场所无法联系</v>
          </cell>
        </row>
        <row r="536">
          <cell r="A536" t="str">
            <v>91440300MA5HTN8116</v>
          </cell>
          <cell r="B536" t="str">
            <v>深圳市福田区福田街道岗厦社区深南大道1003号东方新天地广场A705-108</v>
          </cell>
          <cell r="C536" t="str">
            <v>福田区</v>
          </cell>
          <cell r="D536" t="str">
            <v>福田街道</v>
          </cell>
          <cell r="E536" t="str">
            <v>存续（在营）</v>
          </cell>
          <cell r="F536" t="str">
            <v>通过登记的住所或经营场所无法联系</v>
          </cell>
        </row>
        <row r="537">
          <cell r="A537" t="str">
            <v>91440300MA5EYYM15D</v>
          </cell>
          <cell r="B537" t="str">
            <v>深圳市福田区华强北街道福强社区深南中路2018号兴华大厦A座6B116</v>
          </cell>
          <cell r="C537" t="str">
            <v>福田区</v>
          </cell>
          <cell r="D537" t="str">
            <v>华强北街道</v>
          </cell>
          <cell r="E537" t="str">
            <v>存续（在营）</v>
          </cell>
          <cell r="F537" t="str">
            <v>通过登记的住所或经营场所无法联系</v>
          </cell>
        </row>
        <row r="538">
          <cell r="A538" t="str">
            <v>91440300MA5GXTY731</v>
          </cell>
          <cell r="B538" t="str">
            <v>深圳市福田区莲花街道福新社区益田路6013号江苏大厦A、B座A座1806-F01</v>
          </cell>
          <cell r="C538" t="str">
            <v>福田区</v>
          </cell>
          <cell r="D538" t="str">
            <v>莲花街道</v>
          </cell>
          <cell r="E538" t="str">
            <v>存续（在营）</v>
          </cell>
          <cell r="F538" t="str">
            <v>通过登记的住所或经营场所无法联系</v>
          </cell>
        </row>
        <row r="539">
          <cell r="A539" t="str">
            <v>91440300MA5G4X4E2M</v>
          </cell>
          <cell r="B539" t="str">
            <v>深圳市福田区华强北街道福强社区深南中路2018号兴华大厦A座、B座B座10层1059室</v>
          </cell>
          <cell r="C539" t="str">
            <v>福田区</v>
          </cell>
          <cell r="D539" t="str">
            <v>华强北街道</v>
          </cell>
          <cell r="E539" t="str">
            <v>存续（在营）</v>
          </cell>
          <cell r="F539" t="str">
            <v>通过登记的住所或经营场所无法联系</v>
          </cell>
        </row>
        <row r="540">
          <cell r="A540" t="str">
            <v>91440300MACT3Q8U9Q</v>
          </cell>
          <cell r="B540" t="str">
            <v>深圳市福田区福保街道福保社区深圳福田保税区桃花路东侧福保物流大厦六层D19</v>
          </cell>
          <cell r="C540" t="str">
            <v>福田区</v>
          </cell>
          <cell r="D540" t="str">
            <v>福保街道</v>
          </cell>
          <cell r="E540" t="str">
            <v>存续（在营）</v>
          </cell>
          <cell r="F540" t="str">
            <v>通过登记的住所或经营场所无法联系</v>
          </cell>
          <cell r="G540">
            <v>45475.3877199074</v>
          </cell>
        </row>
        <row r="541">
          <cell r="A541" t="str">
            <v>91440300MA5HU4CC0T</v>
          </cell>
          <cell r="B541" t="str">
            <v>深圳市福田区福田街道福安社区福华三路168号国际商会中心1209U8</v>
          </cell>
          <cell r="C541" t="str">
            <v>福田区</v>
          </cell>
          <cell r="D541" t="str">
            <v>福田街道</v>
          </cell>
          <cell r="E541" t="str">
            <v>存续（在营）</v>
          </cell>
          <cell r="F541" t="str">
            <v>通过登记的住所或经营场所无法联系</v>
          </cell>
        </row>
        <row r="542">
          <cell r="A542" t="str">
            <v>91440300MA5HXNTK29</v>
          </cell>
          <cell r="B542" t="str">
            <v>深圳市福田区莲花街道紫荆社区深南大道6006号华丰大厦1806-ZZ78</v>
          </cell>
          <cell r="C542" t="str">
            <v>福田区</v>
          </cell>
          <cell r="D542" t="str">
            <v>莲花街道</v>
          </cell>
          <cell r="E542" t="str">
            <v>存续（在营）</v>
          </cell>
          <cell r="F542" t="str">
            <v>通过登记的住所或经营场所无法联系</v>
          </cell>
        </row>
        <row r="543">
          <cell r="A543" t="str">
            <v>91440300581574204M</v>
          </cell>
          <cell r="B543" t="str">
            <v>深圳市福田区福田街道福山社区滨河大道5022号联合广场A座3002A3</v>
          </cell>
          <cell r="C543" t="str">
            <v>福田区</v>
          </cell>
          <cell r="D543" t="str">
            <v>福田街道</v>
          </cell>
          <cell r="E543" t="str">
            <v>存续（在营）</v>
          </cell>
          <cell r="F543" t="str">
            <v>通过登记的住所或经营场所无法联系</v>
          </cell>
        </row>
        <row r="544">
          <cell r="A544" t="str">
            <v>91440300MA5G2G224N</v>
          </cell>
          <cell r="B544" t="str">
            <v>深圳市福田区莲花街道福中社区金田路4018号安联大厦26层2676室</v>
          </cell>
          <cell r="C544" t="str">
            <v>福田区</v>
          </cell>
          <cell r="D544" t="str">
            <v>莲花街道</v>
          </cell>
          <cell r="E544" t="str">
            <v>存续（在营）</v>
          </cell>
          <cell r="F544" t="str">
            <v>通过登记的住所或经营场所无法联系</v>
          </cell>
        </row>
        <row r="545">
          <cell r="A545" t="str">
            <v>91440300MA5G8E6G1J</v>
          </cell>
          <cell r="B545" t="str">
            <v>深圳市福田区园岭街道上林社区八卦三路88-8号清凤荣盛创投大厦402</v>
          </cell>
          <cell r="C545" t="str">
            <v>福田区</v>
          </cell>
          <cell r="D545" t="str">
            <v>园岭街道</v>
          </cell>
          <cell r="E545" t="str">
            <v>存续（在营）</v>
          </cell>
          <cell r="F545" t="str">
            <v>通过登记的住所或经营场所无法联系</v>
          </cell>
        </row>
        <row r="546">
          <cell r="A546" t="str">
            <v>91440300MA5EYXCT86</v>
          </cell>
          <cell r="B546" t="str">
            <v>深圳市福田区福田街道口岸社区福田南路7号皇溪苑1602</v>
          </cell>
          <cell r="C546" t="str">
            <v>福田区</v>
          </cell>
          <cell r="D546" t="str">
            <v>福田街道</v>
          </cell>
          <cell r="E546" t="str">
            <v>存续（在营）</v>
          </cell>
          <cell r="F546" t="str">
            <v>通过登记的住所或经营场所无法联系</v>
          </cell>
        </row>
        <row r="547">
          <cell r="A547" t="str">
            <v>91440300MA5GG3L427</v>
          </cell>
          <cell r="B547" t="str">
            <v>深圳市福田区园岭街道华林社区八卦三路255号八卦岭工业区521栋516-Y</v>
          </cell>
          <cell r="C547" t="str">
            <v>福田区</v>
          </cell>
          <cell r="D547" t="str">
            <v>园岭街道</v>
          </cell>
          <cell r="E547" t="str">
            <v>存续（在营）</v>
          </cell>
        </row>
        <row r="548">
          <cell r="A548" t="str">
            <v>91440300MAD27C0W5G</v>
          </cell>
          <cell r="B548" t="str">
            <v>深圳市福田区福田街道岗厦社区彩田路3069号星河世纪A栋3611U1</v>
          </cell>
          <cell r="C548" t="str">
            <v>福田区</v>
          </cell>
          <cell r="D548" t="str">
            <v>福田街道</v>
          </cell>
          <cell r="E548" t="str">
            <v>存续（在营）</v>
          </cell>
          <cell r="F548" t="str">
            <v>通过登记的住所或经营场所无法联系</v>
          </cell>
          <cell r="G548">
            <v>45481.5832175926</v>
          </cell>
        </row>
        <row r="549">
          <cell r="A549" t="str">
            <v>91440300MA5EUFJX4J</v>
          </cell>
          <cell r="B549" t="str">
            <v>深圳市福田区福田街道皇岗社区益田路3008号皇都广场C栋605</v>
          </cell>
          <cell r="C549" t="str">
            <v>福田区</v>
          </cell>
          <cell r="D549" t="str">
            <v>福田街道</v>
          </cell>
          <cell r="E549" t="str">
            <v>存续（在营）</v>
          </cell>
          <cell r="F549" t="str">
            <v>通过登记的住所或经营场所无法联系</v>
          </cell>
        </row>
        <row r="550">
          <cell r="A550" t="str">
            <v>91440300MA5HU91L8H</v>
          </cell>
          <cell r="B550" t="str">
            <v>深圳市福田区福田街道福安社区民田路178号华融大厦3104Q2</v>
          </cell>
          <cell r="C550" t="str">
            <v>福田区</v>
          </cell>
          <cell r="D550" t="str">
            <v>福田街道</v>
          </cell>
          <cell r="E550" t="str">
            <v>存续（在营）</v>
          </cell>
          <cell r="F550" t="str">
            <v>通过登记的住所或经营场所无法联系</v>
          </cell>
        </row>
        <row r="551">
          <cell r="A551" t="str">
            <v>91440300MAD237GU57</v>
          </cell>
          <cell r="B551" t="str">
            <v>深圳市福田区南园街道巴登社区南园路66号佳兆业中心A座2116</v>
          </cell>
          <cell r="C551" t="str">
            <v>福田区</v>
          </cell>
          <cell r="D551" t="str">
            <v>南园街道</v>
          </cell>
          <cell r="E551" t="str">
            <v>存续（在营）</v>
          </cell>
          <cell r="F551" t="str">
            <v>通过登记的住所或经营场所无法联系</v>
          </cell>
        </row>
        <row r="552">
          <cell r="A552" t="str">
            <v>91440300050488120J</v>
          </cell>
          <cell r="B552" t="str">
            <v>深圳市福田区福田街道皇岗社区益田路3008号皇都广场C栋2608</v>
          </cell>
          <cell r="C552" t="str">
            <v>福田区</v>
          </cell>
          <cell r="D552" t="str">
            <v>福田街道</v>
          </cell>
          <cell r="E552" t="str">
            <v>存续（在营）</v>
          </cell>
          <cell r="F552" t="str">
            <v>通过登记的住所或经营场所无法联系</v>
          </cell>
        </row>
        <row r="553">
          <cell r="A553" t="str">
            <v>91440300MA5EYJ4R2M</v>
          </cell>
          <cell r="B553" t="str">
            <v>深圳市福田区香蜜湖街道深南路联泰大厦1206A</v>
          </cell>
          <cell r="C553" t="str">
            <v>福田区</v>
          </cell>
          <cell r="D553" t="str">
            <v>香蜜湖街道</v>
          </cell>
          <cell r="E553" t="str">
            <v>存续（在营）</v>
          </cell>
          <cell r="F553" t="str">
            <v>通过登记的住所或经营场所无法联系</v>
          </cell>
        </row>
        <row r="554">
          <cell r="A554" t="str">
            <v>914403007865955434</v>
          </cell>
          <cell r="B554" t="str">
            <v>深圳市福田区香蜜湖街道香林路富春东方大厦1901.1902.1903.1905</v>
          </cell>
          <cell r="C554" t="str">
            <v>福田区</v>
          </cell>
          <cell r="D554" t="str">
            <v>香蜜湖街道</v>
          </cell>
          <cell r="E554" t="str">
            <v>存续（在营）</v>
          </cell>
          <cell r="F554" t="str">
            <v>通过登记的住所或经营场所无法联系</v>
          </cell>
        </row>
        <row r="555">
          <cell r="A555" t="str">
            <v>91440300MA5HN3KB2R</v>
          </cell>
          <cell r="B555" t="str">
            <v>深圳市福田区福田街道口岸社区福田南路7号皇御苑12栋3102</v>
          </cell>
          <cell r="C555" t="str">
            <v>福田区</v>
          </cell>
          <cell r="D555" t="str">
            <v>福田街道</v>
          </cell>
          <cell r="E555" t="str">
            <v>存续（在营）</v>
          </cell>
        </row>
        <row r="556">
          <cell r="A556" t="str">
            <v>91440300080147407F</v>
          </cell>
          <cell r="B556" t="str">
            <v>深圳市福田区福田街道福安社区福华一路117号华安保险总部大厦西座11层1101</v>
          </cell>
          <cell r="C556" t="str">
            <v>福田区</v>
          </cell>
          <cell r="D556" t="str">
            <v>福田街道</v>
          </cell>
          <cell r="E556" t="str">
            <v>存续（在营）</v>
          </cell>
        </row>
        <row r="557">
          <cell r="A557" t="str">
            <v>91441400MA513BF845</v>
          </cell>
          <cell r="B557" t="str">
            <v>深圳市福田区福保街道福保社区市花路南侧长富金茂大厦2号楼1403</v>
          </cell>
          <cell r="C557" t="str">
            <v>福田区</v>
          </cell>
          <cell r="D557" t="str">
            <v>福保街道</v>
          </cell>
          <cell r="E557" t="str">
            <v>存续（在营）</v>
          </cell>
          <cell r="F557" t="str">
            <v>通过登记的住所或经营场所无法联系</v>
          </cell>
        </row>
        <row r="558">
          <cell r="A558" t="str">
            <v>91440300MA5FRN739E</v>
          </cell>
          <cell r="B558" t="str">
            <v>深圳市福田区福保街道福保社区福强路2135号江南名苑E、F栋E栋902</v>
          </cell>
          <cell r="C558" t="str">
            <v>福田区</v>
          </cell>
          <cell r="D558" t="str">
            <v>福保街道</v>
          </cell>
          <cell r="E558" t="str">
            <v>存续（在营）</v>
          </cell>
          <cell r="F558" t="str">
            <v>通过登记的住所或经营场所无法联系</v>
          </cell>
        </row>
        <row r="559">
          <cell r="A559" t="str">
            <v>91440300MA5FB14WX1</v>
          </cell>
          <cell r="B559" t="str">
            <v>深圳市福田区园岭街道园东社区红岭中路2061、2063、2065号园岭花园南国1栋8B</v>
          </cell>
          <cell r="C559" t="str">
            <v>福田区</v>
          </cell>
          <cell r="D559" t="str">
            <v>园岭街道</v>
          </cell>
          <cell r="E559" t="str">
            <v>存续（在营）</v>
          </cell>
          <cell r="F559" t="str">
            <v>通过登记的住所或经营场所无法联系</v>
          </cell>
        </row>
        <row r="560">
          <cell r="A560" t="str">
            <v>91440300MA5F9MJ69W</v>
          </cell>
          <cell r="B560" t="str">
            <v>深圳市福田区华强北街道华航社区深南中路3006号佳和华强大厦A座11层01 C22</v>
          </cell>
          <cell r="C560" t="str">
            <v>福田区</v>
          </cell>
          <cell r="D560" t="str">
            <v>华强北街道</v>
          </cell>
          <cell r="E560" t="str">
            <v>存续（在营）</v>
          </cell>
          <cell r="F560" t="str">
            <v>通过登记的住所或经营场所无法联系</v>
          </cell>
        </row>
        <row r="561">
          <cell r="A561" t="str">
            <v>91440300MA5HAC4F7C</v>
          </cell>
          <cell r="B561" t="str">
            <v>深圳市福田区莲花街道福中社区金田路4028号荣超经贸中心A309-Q10</v>
          </cell>
          <cell r="C561" t="str">
            <v>福田区</v>
          </cell>
          <cell r="D561" t="str">
            <v>莲花街道</v>
          </cell>
          <cell r="E561" t="str">
            <v>存续（在营）</v>
          </cell>
          <cell r="F561" t="str">
            <v>通过登记的住所或经营场所无法联系</v>
          </cell>
        </row>
        <row r="562">
          <cell r="A562" t="str">
            <v>91440300MA5EYT791W</v>
          </cell>
          <cell r="B562" t="str">
            <v>深圳市福田区华强北街道华强北路赛格科技工业园4栋7层A-D轴与7-14轴7H15单元</v>
          </cell>
          <cell r="C562" t="str">
            <v>福田区</v>
          </cell>
          <cell r="D562" t="str">
            <v>华强北街道</v>
          </cell>
          <cell r="E562" t="str">
            <v>存续（在营）</v>
          </cell>
          <cell r="F562" t="str">
            <v>通过登记的住所或经营场所无法联系</v>
          </cell>
        </row>
        <row r="563">
          <cell r="A563" t="str">
            <v>91440300MA5GHLNY59</v>
          </cell>
          <cell r="B563" t="str">
            <v>深圳市福田区福田街道福山社区彩田路2010号中深花园A座1306-5</v>
          </cell>
          <cell r="C563" t="str">
            <v>福田区</v>
          </cell>
          <cell r="D563" t="str">
            <v>福田街道</v>
          </cell>
          <cell r="E563" t="str">
            <v>存续（在营）</v>
          </cell>
          <cell r="F563" t="str">
            <v>通过登记的住所或经营场所无法联系</v>
          </cell>
        </row>
        <row r="564">
          <cell r="A564" t="str">
            <v>91440300MA5GH3WX5F</v>
          </cell>
          <cell r="B564" t="str">
            <v>深圳市福田区华强北街道荔村社区红荔路38号群星广场A座、B座、C座C1904</v>
          </cell>
          <cell r="C564" t="str">
            <v>福田区</v>
          </cell>
          <cell r="D564" t="str">
            <v>华强北街道</v>
          </cell>
          <cell r="E564" t="str">
            <v>存续（在营）</v>
          </cell>
          <cell r="F564" t="str">
            <v>通过登记的住所或经营场所无法联系</v>
          </cell>
        </row>
        <row r="565">
          <cell r="A565" t="str">
            <v>914403000743831711</v>
          </cell>
          <cell r="B565" t="str">
            <v>深圳市福田区深南中路电子科技大厦A座1002B室</v>
          </cell>
          <cell r="C565" t="str">
            <v>福田区</v>
          </cell>
          <cell r="D565" t="str">
            <v>华强北街道</v>
          </cell>
          <cell r="E565" t="str">
            <v>存续（在营）</v>
          </cell>
          <cell r="F565" t="str">
            <v>通过登记的住所或经营场所无法联系</v>
          </cell>
        </row>
        <row r="566">
          <cell r="A566" t="str">
            <v>91440300MA5F5TE64U</v>
          </cell>
          <cell r="B566" t="str">
            <v>深圳市福田区福田街道渔农社区裕亨路1号名津广场1座25K</v>
          </cell>
          <cell r="C566" t="str">
            <v>福田区</v>
          </cell>
          <cell r="D566" t="str">
            <v>福田街道</v>
          </cell>
          <cell r="E566" t="str">
            <v>存续（在营）</v>
          </cell>
          <cell r="F566" t="str">
            <v>通过登记的住所或经营场所无法联系</v>
          </cell>
        </row>
        <row r="567">
          <cell r="A567" t="str">
            <v>91440300MA5HRH769J</v>
          </cell>
          <cell r="B567" t="str">
            <v>深圳市福田区莲花街道福中社区金田路4028号荣超经贸中心512D099</v>
          </cell>
          <cell r="C567" t="str">
            <v>福田区</v>
          </cell>
          <cell r="D567" t="str">
            <v>莲花街道</v>
          </cell>
          <cell r="E567" t="str">
            <v>存续（在营）</v>
          </cell>
          <cell r="F567" t="str">
            <v>通过登记的住所或经营场所无法联系</v>
          </cell>
        </row>
        <row r="568">
          <cell r="A568" t="str">
            <v>9144030057884041XC</v>
          </cell>
          <cell r="B568" t="str">
            <v>深圳市福田区福强路沙嘴工业区105栋整栋一楼B2-2</v>
          </cell>
          <cell r="C568" t="str">
            <v>福田区</v>
          </cell>
          <cell r="D568" t="str">
            <v>沙头街道</v>
          </cell>
          <cell r="E568" t="str">
            <v>存续（在营）</v>
          </cell>
          <cell r="F568" t="str">
            <v>通过登记的住所或经营场所无法联系</v>
          </cell>
        </row>
        <row r="569">
          <cell r="A569" t="str">
            <v>91440300MA5EXF771K</v>
          </cell>
          <cell r="B569" t="str">
            <v>深圳市福田区福保街道益田社区益田路1005号益田村益强居1栋15D</v>
          </cell>
          <cell r="C569" t="str">
            <v>福田区</v>
          </cell>
          <cell r="D569" t="str">
            <v>福保街道</v>
          </cell>
          <cell r="E569" t="str">
            <v>存续（在营）</v>
          </cell>
          <cell r="F569" t="str">
            <v>通过登记的住所或经营场所无法联系</v>
          </cell>
        </row>
        <row r="570">
          <cell r="A570" t="str">
            <v>914403005967887151</v>
          </cell>
          <cell r="B570" t="str">
            <v>深圳市福田区沙头街道天安社区泰然八路18号安华小区6栋厂房六层613室</v>
          </cell>
          <cell r="C570" t="str">
            <v>福田区</v>
          </cell>
          <cell r="D570" t="str">
            <v>沙头街道</v>
          </cell>
          <cell r="E570" t="str">
            <v>存续（在营）</v>
          </cell>
          <cell r="F570" t="str">
            <v>通过登记的住所或经营场所无法联系</v>
          </cell>
        </row>
        <row r="571">
          <cell r="A571" t="str">
            <v>91440300MA5F03HX6X</v>
          </cell>
          <cell r="B571" t="str">
            <v>深圳市福田区福田街道口岸社区福田南路7号皇溪苑1602</v>
          </cell>
          <cell r="C571" t="str">
            <v>福田区</v>
          </cell>
          <cell r="D571" t="str">
            <v>福田街道</v>
          </cell>
          <cell r="E571" t="str">
            <v>存续（在营）</v>
          </cell>
          <cell r="F571" t="str">
            <v>通过登记的住所或经营场所无法联系</v>
          </cell>
        </row>
        <row r="572">
          <cell r="A572" t="str">
            <v>91440300MA5F0GREX1</v>
          </cell>
          <cell r="B572" t="str">
            <v>深圳市福田区福田街道福南社区深南中路3039号国际文化大厦615</v>
          </cell>
          <cell r="C572" t="str">
            <v>福田区</v>
          </cell>
          <cell r="D572" t="str">
            <v>福田街道</v>
          </cell>
          <cell r="E572" t="str">
            <v>存续（在营）</v>
          </cell>
          <cell r="F572" t="str">
            <v>通过登记的住所或经营场所无法联系</v>
          </cell>
        </row>
        <row r="573">
          <cell r="A573" t="str">
            <v>91440300MA5F1HF15F</v>
          </cell>
          <cell r="B573" t="str">
            <v>深圳市福田区福田街道口岸社区福田南路7号皇城广场、皇溪苑、皇舟苑皇溪苑1612</v>
          </cell>
          <cell r="C573" t="str">
            <v>福田区</v>
          </cell>
          <cell r="D573" t="str">
            <v>福田街道</v>
          </cell>
          <cell r="E573" t="str">
            <v>存续（在营）</v>
          </cell>
          <cell r="F573" t="str">
            <v>通过登记的住所或经营场所无法联系</v>
          </cell>
        </row>
        <row r="574">
          <cell r="A574" t="str">
            <v>91440300MAD1RNQ82U</v>
          </cell>
          <cell r="B574" t="str">
            <v>深圳市福田区梅林街道梅都社区中康路126号卓越梅林中心广场（南区）卓悦汇B1801</v>
          </cell>
          <cell r="C574" t="str">
            <v>福田区</v>
          </cell>
          <cell r="D574" t="str">
            <v>梅林街道</v>
          </cell>
          <cell r="E574" t="str">
            <v>存续（在营）</v>
          </cell>
          <cell r="F574" t="str">
            <v>通过登记的住所或经营场所无法联系</v>
          </cell>
          <cell r="G574">
            <v>45474.3981481481</v>
          </cell>
        </row>
        <row r="575">
          <cell r="A575" t="str">
            <v>91440300MA5EW2WR3X</v>
          </cell>
          <cell r="B575" t="str">
            <v>深圳市福田区华强北街道华航社区红荔路3003号上步工业区12栋上步工业区201栋202之219室</v>
          </cell>
          <cell r="C575" t="str">
            <v>福田区</v>
          </cell>
          <cell r="D575" t="str">
            <v>华强北街道</v>
          </cell>
          <cell r="E575" t="str">
            <v>存续（在营）</v>
          </cell>
          <cell r="F575" t="str">
            <v>通过登记的住所或经营场所无法联系</v>
          </cell>
        </row>
        <row r="576">
          <cell r="A576" t="str">
            <v>91440300MACMCQ5Y57</v>
          </cell>
          <cell r="B576" t="str">
            <v>深圳市福田区香蜜湖街道香岭社区侨香路3089号恒邦置地大厦十九层1903B</v>
          </cell>
          <cell r="C576" t="str">
            <v>福田区</v>
          </cell>
          <cell r="D576" t="str">
            <v>香蜜湖街道</v>
          </cell>
          <cell r="E576" t="str">
            <v>存续（在营）</v>
          </cell>
        </row>
        <row r="577">
          <cell r="A577" t="str">
            <v>91440300MA5HX1LY67</v>
          </cell>
          <cell r="B577" t="str">
            <v>深圳市福田区福保街道福保社区深圳福田保税区桃花路东侧福保物流大厦一层A14</v>
          </cell>
          <cell r="C577" t="str">
            <v>福田区</v>
          </cell>
          <cell r="D577" t="str">
            <v>福保街道</v>
          </cell>
          <cell r="E577" t="str">
            <v>存续（在营）</v>
          </cell>
          <cell r="F577" t="str">
            <v>通过登记的住所或经营场所无法联系</v>
          </cell>
        </row>
        <row r="578">
          <cell r="A578" t="str">
            <v>91440300MA5FAY9E9T</v>
          </cell>
          <cell r="B578" t="str">
            <v>深圳市福田区华强北街道华航社区华富路1006号航都大厦1453</v>
          </cell>
          <cell r="C578" t="str">
            <v>福田区</v>
          </cell>
          <cell r="D578" t="str">
            <v>华强北街道</v>
          </cell>
          <cell r="E578" t="str">
            <v>存续（在营）</v>
          </cell>
          <cell r="F578" t="str">
            <v>通过登记的住所或经营场所无法联系</v>
          </cell>
        </row>
        <row r="579">
          <cell r="A579" t="str">
            <v>91440300MA5EKDCJ5U</v>
          </cell>
          <cell r="B579" t="str">
            <v>深圳市福田区梅林街道下梅林二街西颂德花园办公楼904</v>
          </cell>
          <cell r="C579" t="str">
            <v>福田区</v>
          </cell>
          <cell r="D579" t="str">
            <v>梅林街道</v>
          </cell>
          <cell r="E579" t="str">
            <v>存续（在营）</v>
          </cell>
          <cell r="F579" t="str">
            <v>通过登记的住所或经营场所无法联系</v>
          </cell>
        </row>
        <row r="580">
          <cell r="A580" t="str">
            <v>91440300MACYN55K44</v>
          </cell>
          <cell r="B580" t="str">
            <v>深圳市福田区福田街道福安社区深南大道4001号时代金融中心14层1481室</v>
          </cell>
          <cell r="C580" t="str">
            <v>福田区</v>
          </cell>
          <cell r="D580" t="str">
            <v>福田街道</v>
          </cell>
          <cell r="E580" t="str">
            <v>存续（在营）</v>
          </cell>
        </row>
        <row r="581">
          <cell r="A581" t="str">
            <v>91440300MA5F0N2644</v>
          </cell>
          <cell r="B581" t="str">
            <v>深圳市福田区华强北街道荔村社区华发北路桑达雅苑25E</v>
          </cell>
          <cell r="C581" t="str">
            <v>福田区</v>
          </cell>
          <cell r="D581" t="str">
            <v>华强北街道</v>
          </cell>
          <cell r="E581" t="str">
            <v>存续（在营）</v>
          </cell>
          <cell r="F581" t="str">
            <v>通过登记的住所或经营场所无法联系</v>
          </cell>
        </row>
        <row r="582">
          <cell r="A582" t="str">
            <v>91440300MA5HT0DX2K</v>
          </cell>
          <cell r="B582" t="str">
            <v>深圳市福田区福保街道福保社区深圳福田保税区桃花路东侧福保物流大厦二层A01</v>
          </cell>
          <cell r="C582" t="str">
            <v>福田区</v>
          </cell>
          <cell r="D582" t="str">
            <v>福保街道</v>
          </cell>
          <cell r="E582" t="str">
            <v>存续（在营）</v>
          </cell>
          <cell r="F582" t="str">
            <v>通过登记的住所或经营场所无法联系</v>
          </cell>
        </row>
        <row r="583">
          <cell r="A583" t="str">
            <v>91440300MA5FCB1Q4E</v>
          </cell>
          <cell r="B583" t="str">
            <v>深圳市福田区莲花街道福新社区益田路6009号新世界商务中心23层2306-45</v>
          </cell>
          <cell r="C583" t="str">
            <v>福田区</v>
          </cell>
          <cell r="D583" t="str">
            <v>莲花街道</v>
          </cell>
          <cell r="E583" t="str">
            <v>存续（在营）</v>
          </cell>
          <cell r="F583" t="str">
            <v>通过登记的住所或经营场所无法联系</v>
          </cell>
        </row>
        <row r="584">
          <cell r="A584" t="str">
            <v>91440300319416606C</v>
          </cell>
          <cell r="B584" t="str">
            <v>深圳市福田区沙头街道深南西路车公庙工业区天安数码时代大厦1406B</v>
          </cell>
          <cell r="C584" t="str">
            <v>福田区</v>
          </cell>
          <cell r="D584" t="str">
            <v>沙头街道</v>
          </cell>
          <cell r="E584" t="str">
            <v>存续（在营）</v>
          </cell>
          <cell r="F584" t="str">
            <v>通过登记的住所或经营场所无法联系</v>
          </cell>
        </row>
        <row r="585">
          <cell r="A585" t="str">
            <v>91440300MA5EED5F5A</v>
          </cell>
          <cell r="B585" t="str">
            <v>深圳市福田区福保街道福保社区市花路南侧长富金茂大厦2号楼825</v>
          </cell>
          <cell r="C585" t="str">
            <v>福田区</v>
          </cell>
          <cell r="D585" t="str">
            <v>福保街道</v>
          </cell>
          <cell r="E585" t="str">
            <v>存续（在营）</v>
          </cell>
          <cell r="F585" t="str">
            <v>通过登记的住所或经营场所无法联系</v>
          </cell>
        </row>
        <row r="586">
          <cell r="A586" t="str">
            <v>91440300MA5HR8748C</v>
          </cell>
          <cell r="B586" t="str">
            <v>深圳市福田区福保街道福保社区深圳福田保税区桃花路东侧福保物流大厦一层A01</v>
          </cell>
          <cell r="C586" t="str">
            <v>福田区</v>
          </cell>
          <cell r="D586" t="str">
            <v>福保街道</v>
          </cell>
          <cell r="E586" t="str">
            <v>存续（在营）</v>
          </cell>
          <cell r="F586" t="str">
            <v>通过登记的住所或经营场所无法联系</v>
          </cell>
        </row>
        <row r="587">
          <cell r="A587" t="str">
            <v>91440300MA5F08TG7T</v>
          </cell>
          <cell r="B587" t="str">
            <v>深圳市福田区福保街道福保社区市花路11号仁锐物流大厦B座3层309D</v>
          </cell>
          <cell r="C587" t="str">
            <v>福田区</v>
          </cell>
          <cell r="D587" t="str">
            <v>福保街道</v>
          </cell>
          <cell r="E587" t="str">
            <v>存续（在营）</v>
          </cell>
          <cell r="F587" t="str">
            <v>通过登记的住所或经营场所无法联系</v>
          </cell>
        </row>
        <row r="588">
          <cell r="A588" t="str">
            <v>91440300MA5F17QU55</v>
          </cell>
          <cell r="B588" t="str">
            <v>深圳市福田区沙头街道新洲社区新洲嘉葆润金座家园A单元1313</v>
          </cell>
          <cell r="C588" t="str">
            <v>福田区</v>
          </cell>
          <cell r="D588" t="str">
            <v>沙头街道</v>
          </cell>
          <cell r="E588" t="str">
            <v>存续（在营）</v>
          </cell>
          <cell r="F588" t="str">
            <v>通过登记的住所或经营场所无法联系</v>
          </cell>
        </row>
        <row r="589">
          <cell r="A589" t="str">
            <v>91440300073387429C</v>
          </cell>
          <cell r="B589" t="str">
            <v>深圳市福田区华强北街道华航社区振兴路144号上步工业区205栋4层东区4B24房</v>
          </cell>
          <cell r="C589" t="str">
            <v>福田区</v>
          </cell>
          <cell r="D589" t="str">
            <v>华强北街道</v>
          </cell>
          <cell r="E589" t="str">
            <v>存续（在营）</v>
          </cell>
          <cell r="F589" t="str">
            <v>通过登记的住所或经营场所无法联系</v>
          </cell>
        </row>
        <row r="590">
          <cell r="A590" t="str">
            <v>91440300MA5EX67XX0</v>
          </cell>
          <cell r="B590" t="str">
            <v>深圳市福田区福田街道福山社区彩田路2010号中深花园B座602N</v>
          </cell>
          <cell r="C590" t="str">
            <v>福田区</v>
          </cell>
          <cell r="D590" t="str">
            <v>福田街道</v>
          </cell>
          <cell r="E590" t="str">
            <v>存续（在营）</v>
          </cell>
          <cell r="F590" t="str">
            <v>通过登记的住所或经营场所无法联系</v>
          </cell>
        </row>
        <row r="591">
          <cell r="A591" t="str">
            <v>91440300MA5EXQEX9U</v>
          </cell>
          <cell r="B591" t="str">
            <v>深圳市福田区福保街道福保社区红花路99号长平商务大厦630B</v>
          </cell>
          <cell r="C591" t="str">
            <v>福田区</v>
          </cell>
          <cell r="D591" t="str">
            <v>福保街道</v>
          </cell>
          <cell r="E591" t="str">
            <v>存续（在营）</v>
          </cell>
          <cell r="F591" t="str">
            <v>通过登记的住所或经营场所无法联系</v>
          </cell>
        </row>
        <row r="592">
          <cell r="A592" t="str">
            <v>91440300MA5FR1AM3P</v>
          </cell>
          <cell r="B592" t="str">
            <v>深圳市福田区莲花街道紫荆社区商报东路英龙商务大厦2004</v>
          </cell>
          <cell r="C592" t="str">
            <v>福田区</v>
          </cell>
          <cell r="D592" t="str">
            <v>莲花街道</v>
          </cell>
          <cell r="E592" t="str">
            <v>存续（在营）</v>
          </cell>
          <cell r="F592" t="str">
            <v>通过登记的住所或经营场所无法联系</v>
          </cell>
        </row>
        <row r="593">
          <cell r="A593" t="str">
            <v>91440300MA5F0PTH1M</v>
          </cell>
          <cell r="B593" t="str">
            <v>深圳市福田区福田街道福山社区滨河大道5014号东怡大厦14B</v>
          </cell>
          <cell r="C593" t="str">
            <v>福田区</v>
          </cell>
          <cell r="D593" t="str">
            <v>福田街道</v>
          </cell>
          <cell r="E593" t="str">
            <v>存续（在营）</v>
          </cell>
          <cell r="F593" t="str">
            <v>通过登记的住所或经营场所无法联系</v>
          </cell>
        </row>
        <row r="594">
          <cell r="A594" t="str">
            <v>91441400MA515WDT1D</v>
          </cell>
          <cell r="B594" t="str">
            <v>深圳市福田区福保街道福保社区红花路99号 长平商务大厦1211</v>
          </cell>
          <cell r="C594" t="str">
            <v>福田区</v>
          </cell>
          <cell r="D594" t="str">
            <v>福保街道</v>
          </cell>
          <cell r="E594" t="str">
            <v>存续（在营）</v>
          </cell>
          <cell r="F594" t="str">
            <v>通过登记的住所或经营场所无法联系</v>
          </cell>
        </row>
        <row r="595">
          <cell r="A595" t="str">
            <v>91440300MACYNYMX8A</v>
          </cell>
          <cell r="B595" t="str">
            <v>深圳市福田区南园街道滨江社区上步南路1002号国企大厦永富楼26A</v>
          </cell>
          <cell r="C595" t="str">
            <v>福田区</v>
          </cell>
          <cell r="D595" t="str">
            <v>南园街道</v>
          </cell>
          <cell r="E595" t="str">
            <v>存续（在营）</v>
          </cell>
          <cell r="F595" t="str">
            <v>通过登记的住所或经营场所无法联系</v>
          </cell>
        </row>
        <row r="596">
          <cell r="A596" t="str">
            <v>91440300MA5FGQLX13</v>
          </cell>
          <cell r="B596" t="str">
            <v>深圳市福田区福田街道渔农社区裕亨路1号名津广场1座25K</v>
          </cell>
          <cell r="C596" t="str">
            <v>福田区</v>
          </cell>
          <cell r="D596" t="str">
            <v>福田街道</v>
          </cell>
          <cell r="E596" t="str">
            <v>存续（在营）</v>
          </cell>
          <cell r="F596" t="str">
            <v>通过登记的住所或经营场所无法联系</v>
          </cell>
        </row>
        <row r="597">
          <cell r="A597" t="str">
            <v>91440300MA5F0XHF0Q</v>
          </cell>
          <cell r="B597" t="str">
            <v>深圳市福田区南园街道上步南路锦峰大厦写字楼A25E-03</v>
          </cell>
          <cell r="C597" t="str">
            <v>福田区</v>
          </cell>
          <cell r="D597" t="str">
            <v>南园街道</v>
          </cell>
          <cell r="E597" t="str">
            <v>存续（在营）</v>
          </cell>
          <cell r="F597" t="str">
            <v>通过登记的住所或经营场所无法联系</v>
          </cell>
        </row>
        <row r="598">
          <cell r="A598" t="str">
            <v>91440300MA5HUN0WX3</v>
          </cell>
          <cell r="B598" t="str">
            <v>深圳市福田区园岭街道华林社区八卦三路八卦岭工业区533栋D06-2</v>
          </cell>
          <cell r="C598" t="str">
            <v>福田区</v>
          </cell>
          <cell r="D598" t="str">
            <v>园岭街道</v>
          </cell>
          <cell r="E598" t="str">
            <v>存续（在营）</v>
          </cell>
        </row>
        <row r="599">
          <cell r="A599" t="str">
            <v>91440300MA5EY0XN2E</v>
          </cell>
          <cell r="B599" t="str">
            <v>深圳市福田区福保街道福保社区红花路99号长平商务大厦1903B</v>
          </cell>
          <cell r="C599" t="str">
            <v>福田区</v>
          </cell>
          <cell r="D599" t="str">
            <v>福保街道</v>
          </cell>
          <cell r="E599" t="str">
            <v>存续（在营）</v>
          </cell>
          <cell r="F599" t="str">
            <v>通过登记的住所或经营场所无法联系</v>
          </cell>
        </row>
        <row r="600">
          <cell r="A600" t="str">
            <v>91441400MA512GN836</v>
          </cell>
          <cell r="B600" t="str">
            <v>深圳市福田区福保街道福保社区市花路南侧长富金茂大厦2号楼1606</v>
          </cell>
          <cell r="C600" t="str">
            <v>福田区</v>
          </cell>
          <cell r="D600" t="str">
            <v>福保街道</v>
          </cell>
          <cell r="E600" t="str">
            <v>存续（在营）</v>
          </cell>
          <cell r="F600" t="str">
            <v>通过登记的住所或经营场所无法联系</v>
          </cell>
        </row>
        <row r="601">
          <cell r="A601" t="str">
            <v>91440300MA5GU5UB9F</v>
          </cell>
          <cell r="B601" t="str">
            <v>深圳市福田区福田街道岗厦社区福华三路88号财富大厦7F2、G1</v>
          </cell>
          <cell r="C601" t="str">
            <v>福田区</v>
          </cell>
          <cell r="D601" t="str">
            <v>福田街道</v>
          </cell>
          <cell r="E601" t="str">
            <v>存续（在营）</v>
          </cell>
          <cell r="F601" t="str">
            <v>通过登记的住所或经营场所无法联系</v>
          </cell>
        </row>
        <row r="602">
          <cell r="A602" t="str">
            <v>91440300MA5F2NC0XK</v>
          </cell>
          <cell r="B602" t="str">
            <v>深圳市福田区华强北街道福强社区深南中路2018号兴华大厦B座829C</v>
          </cell>
          <cell r="C602" t="str">
            <v>福田区</v>
          </cell>
          <cell r="D602" t="str">
            <v>华强北街道</v>
          </cell>
          <cell r="E602" t="str">
            <v>存续（在营）</v>
          </cell>
          <cell r="F602" t="str">
            <v>通过登记的住所或经营场所无法联系</v>
          </cell>
        </row>
        <row r="603">
          <cell r="A603" t="str">
            <v>91440300MA5HTYBC09</v>
          </cell>
          <cell r="B603" t="str">
            <v>深圳市福田区园岭街道鹏盛社区八卦一路八卦岭工业区619栋415B</v>
          </cell>
          <cell r="C603" t="str">
            <v>福田区</v>
          </cell>
          <cell r="D603" t="str">
            <v>园岭街道</v>
          </cell>
          <cell r="E603" t="str">
            <v>存续（在营）</v>
          </cell>
          <cell r="F603" t="str">
            <v>通过登记的住所或经营场所无法联系</v>
          </cell>
        </row>
        <row r="604">
          <cell r="A604" t="str">
            <v>91440300MA5G22RRX9</v>
          </cell>
          <cell r="B604" t="str">
            <v>深圳市福田区华强北街道福强社区深南中路2010号东风大厦1709</v>
          </cell>
          <cell r="C604" t="str">
            <v>福田区</v>
          </cell>
          <cell r="D604" t="str">
            <v>华强北街道</v>
          </cell>
          <cell r="E604" t="str">
            <v>存续（在营）</v>
          </cell>
          <cell r="F604" t="str">
            <v>通过登记的住所或经营场所无法联系</v>
          </cell>
        </row>
        <row r="605">
          <cell r="A605" t="str">
            <v>91440300MA5G3HEM27</v>
          </cell>
          <cell r="B605" t="str">
            <v>深圳市福田区园岭街道上林社区八卦三路88-8号清凤荣盛创投大厦313B13房</v>
          </cell>
          <cell r="C605" t="str">
            <v>福田区</v>
          </cell>
          <cell r="D605" t="str">
            <v>园岭街道</v>
          </cell>
          <cell r="E605" t="str">
            <v>存续（在营）</v>
          </cell>
          <cell r="F605" t="str">
            <v>通过登记的住所或经营场所无法联系</v>
          </cell>
        </row>
        <row r="606">
          <cell r="A606" t="str">
            <v>91440300MA5FCY374H</v>
          </cell>
          <cell r="B606" t="str">
            <v>深圳市福田区福保街道福保社区市花路11号仁锐物流大厦B座4层408</v>
          </cell>
          <cell r="C606" t="str">
            <v>福田区</v>
          </cell>
          <cell r="D606" t="str">
            <v>福保街道</v>
          </cell>
          <cell r="E606" t="str">
            <v>存续（在营）</v>
          </cell>
          <cell r="F606" t="str">
            <v>通过登记的住所或经营场所无法联系</v>
          </cell>
        </row>
        <row r="607">
          <cell r="A607" t="str">
            <v>91440300MA5H72Y879</v>
          </cell>
          <cell r="B607" t="str">
            <v>深圳市福田区福田街道水围社区水围村13栋水围五街18号102</v>
          </cell>
          <cell r="C607" t="str">
            <v>福田区</v>
          </cell>
          <cell r="D607" t="str">
            <v>福田街道</v>
          </cell>
          <cell r="E607" t="str">
            <v>存续（在营）</v>
          </cell>
          <cell r="F607" t="str">
            <v>通过登记的住所或经营场所无法联系</v>
          </cell>
        </row>
        <row r="608">
          <cell r="A608" t="str">
            <v>91440300MA5F145WXY</v>
          </cell>
          <cell r="B608" t="str">
            <v>深圳市福田区梅林街道下梅社区虹湾花园1栋B17D</v>
          </cell>
          <cell r="C608" t="str">
            <v>福田区</v>
          </cell>
          <cell r="D608" t="str">
            <v>梅林街道</v>
          </cell>
          <cell r="E608" t="str">
            <v>存续（在营）</v>
          </cell>
          <cell r="F608" t="str">
            <v>通过登记的住所或经营场所无法联系</v>
          </cell>
        </row>
        <row r="609">
          <cell r="A609" t="str">
            <v>91440300MACM7YG44C</v>
          </cell>
          <cell r="B609" t="str">
            <v>深圳市福田区福田街道福山社区滨河大道5022号联合广场A座4410N35</v>
          </cell>
          <cell r="C609" t="str">
            <v>福田区</v>
          </cell>
          <cell r="D609" t="str">
            <v>福田街道</v>
          </cell>
          <cell r="E609" t="str">
            <v>存续（在营）</v>
          </cell>
          <cell r="F609" t="str">
            <v>通过登记的住所或经营场所无法联系</v>
          </cell>
        </row>
        <row r="610">
          <cell r="A610" t="str">
            <v>91440300MA5FANEN46</v>
          </cell>
          <cell r="B610" t="str">
            <v>深圳市福田区梅林街道梅丰社区梅林工业区新洲北路新欣电子工业厂房(满京华投资大厦)满京华投资大厦6层6058A室</v>
          </cell>
          <cell r="C610" t="str">
            <v>福田区</v>
          </cell>
          <cell r="D610" t="str">
            <v>梅林街道</v>
          </cell>
          <cell r="E610" t="str">
            <v>存续（在营）</v>
          </cell>
          <cell r="F610" t="str">
            <v>通过登记的住所或经营场所无法联系</v>
          </cell>
        </row>
        <row r="611">
          <cell r="A611" t="str">
            <v>91440300MA5HRRRE9T</v>
          </cell>
          <cell r="B611" t="str">
            <v>深圳市福田区莲花街道紫荆社区深南大道6006号华丰大厦1806-KK78</v>
          </cell>
          <cell r="C611" t="str">
            <v>福田区</v>
          </cell>
          <cell r="D611" t="str">
            <v>莲花街道</v>
          </cell>
          <cell r="E611" t="str">
            <v>存续（在营）</v>
          </cell>
          <cell r="F611" t="str">
            <v>通过登记的住所或经营场所无法联系</v>
          </cell>
        </row>
        <row r="612">
          <cell r="A612" t="str">
            <v>91440300MAD7G3JM3T</v>
          </cell>
          <cell r="B612" t="str">
            <v>深圳市福田区华强北街道华航社区深南中路3018号世纪汇18层1801</v>
          </cell>
          <cell r="C612" t="str">
            <v>福田区</v>
          </cell>
          <cell r="D612" t="str">
            <v>华强北街道</v>
          </cell>
          <cell r="E612" t="str">
            <v>存续（在营）</v>
          </cell>
          <cell r="F612" t="str">
            <v>通过登记的住所或经营场所无法联系</v>
          </cell>
        </row>
        <row r="613">
          <cell r="A613" t="str">
            <v>91440300MA5EWYCN01</v>
          </cell>
          <cell r="B613" t="str">
            <v>深圳市福田区华强北街道福强社区燕南路88号中泰燕南名庭A座、B座、C座、D座、E座D座1013</v>
          </cell>
          <cell r="C613" t="str">
            <v>福田区</v>
          </cell>
          <cell r="D613" t="str">
            <v>华强北街道</v>
          </cell>
          <cell r="E613" t="str">
            <v>存续（在营）</v>
          </cell>
          <cell r="F613" t="str">
            <v>通过登记的住所或经营场所无法联系</v>
          </cell>
        </row>
        <row r="614">
          <cell r="A614" t="str">
            <v>91440300MA5ED6H394</v>
          </cell>
          <cell r="B614" t="str">
            <v>深圳市福田区沙头街道车公庙NEO大厦B座17B</v>
          </cell>
          <cell r="C614" t="str">
            <v>福田区</v>
          </cell>
          <cell r="D614" t="str">
            <v>沙头街道</v>
          </cell>
          <cell r="E614" t="str">
            <v>存续（在营）</v>
          </cell>
          <cell r="F614" t="str">
            <v>通过登记的住所或经营场所无法联系</v>
          </cell>
        </row>
        <row r="615">
          <cell r="A615" t="str">
            <v>91440300MA5HCH0L58</v>
          </cell>
          <cell r="B615" t="str">
            <v>深圳市福田区福田街道岗厦社区彩田路3069号星河世纪A栋716K1</v>
          </cell>
          <cell r="C615" t="str">
            <v>福田区</v>
          </cell>
          <cell r="D615" t="str">
            <v>福田街道</v>
          </cell>
          <cell r="E615" t="str">
            <v>存续（在营）</v>
          </cell>
          <cell r="F615" t="str">
            <v>通过登记的住所或经营场所无法联系</v>
          </cell>
        </row>
        <row r="616">
          <cell r="A616" t="str">
            <v>91440300MA5FE25H26</v>
          </cell>
          <cell r="B616" t="str">
            <v>深圳市福田区福保街道福保社区桂花路19号福保桂花苑3栋119</v>
          </cell>
          <cell r="C616" t="str">
            <v>福田区</v>
          </cell>
          <cell r="D616" t="str">
            <v>福保街道</v>
          </cell>
          <cell r="E616" t="str">
            <v>存续（在营）</v>
          </cell>
          <cell r="F616" t="str">
            <v>通过登记的住所或经营场所无法联系</v>
          </cell>
        </row>
        <row r="617">
          <cell r="A617" t="str">
            <v>91440300MACT5RYD9X</v>
          </cell>
          <cell r="B617" t="str">
            <v>深圳市福田区莲花街道狮岭社区红荔西路7022号 鲁班大厦一区、二区、三区、写字楼17B2</v>
          </cell>
          <cell r="C617" t="str">
            <v>福田区</v>
          </cell>
          <cell r="D617" t="str">
            <v>莲花街道</v>
          </cell>
          <cell r="E617" t="str">
            <v>存续（在营）</v>
          </cell>
        </row>
        <row r="618">
          <cell r="A618" t="str">
            <v>91440300MACY7EY96T</v>
          </cell>
          <cell r="B618" t="str">
            <v>深圳市福田区莲花街道福中社区金田路4028号荣超经贸中心A308-E086</v>
          </cell>
          <cell r="C618" t="str">
            <v>福田区</v>
          </cell>
          <cell r="D618" t="str">
            <v>莲花街道</v>
          </cell>
          <cell r="E618" t="str">
            <v>存续（在营）</v>
          </cell>
          <cell r="F618" t="str">
            <v>通过登记的住所或经营场所无法联系</v>
          </cell>
        </row>
        <row r="619">
          <cell r="A619" t="str">
            <v>91440300MACYKEDQ2A</v>
          </cell>
          <cell r="B619" t="str">
            <v>深圳市福田区福田街道福安社区民田路138号城建购物公园北园254</v>
          </cell>
          <cell r="C619" t="str">
            <v>福田区</v>
          </cell>
          <cell r="D619" t="str">
            <v>福田街道</v>
          </cell>
          <cell r="E619" t="str">
            <v>存续（在营）</v>
          </cell>
        </row>
        <row r="620">
          <cell r="A620" t="str">
            <v>914403000887136883</v>
          </cell>
          <cell r="B620" t="str">
            <v>深圳市福田区华强北街道中泰燕南名庭D座D0804</v>
          </cell>
          <cell r="C620" t="str">
            <v>福田区</v>
          </cell>
          <cell r="D620" t="str">
            <v>华强北街道</v>
          </cell>
          <cell r="E620" t="str">
            <v>存续（在营）</v>
          </cell>
          <cell r="F620" t="str">
            <v>通过登记的住所或经营场所无法联系</v>
          </cell>
        </row>
        <row r="621">
          <cell r="A621" t="str">
            <v>91440300MACN0KME9F</v>
          </cell>
          <cell r="B621" t="str">
            <v>深圳市福田区香蜜湖街道竹林社区紫竹七道17号求是大厦西座2606</v>
          </cell>
          <cell r="C621" t="str">
            <v>福田区</v>
          </cell>
          <cell r="D621" t="str">
            <v>香蜜湖街道</v>
          </cell>
          <cell r="E621" t="str">
            <v>存续（在营）</v>
          </cell>
          <cell r="F621" t="str">
            <v>通过登记的住所或经营场所无法联系</v>
          </cell>
        </row>
        <row r="622">
          <cell r="A622" t="str">
            <v>9144030007035332XX</v>
          </cell>
          <cell r="B622" t="str">
            <v>深圳市福田区福田街道口岸社区福田南路7号皇城广场、皇溪苑、皇舟苑皇城广场1212</v>
          </cell>
          <cell r="C622" t="str">
            <v>福田区</v>
          </cell>
          <cell r="D622" t="str">
            <v>福田街道</v>
          </cell>
          <cell r="E622" t="str">
            <v>存续（在营）</v>
          </cell>
          <cell r="F622" t="str">
            <v>通过登记的住所或经营场所无法联系</v>
          </cell>
        </row>
        <row r="623">
          <cell r="A623" t="str">
            <v>91440300358275447C</v>
          </cell>
          <cell r="B623" t="str">
            <v>深圳市前海深港合作区前湾一路1号A栋201室（入驻深圳市前海商务秘书有限公司）经营地址：深圳福田区八卦一路50号鹏基商务时空大厦702室</v>
          </cell>
          <cell r="C623" t="str">
            <v>福田区</v>
          </cell>
          <cell r="D623" t="str">
            <v>园岭街道</v>
          </cell>
          <cell r="E623" t="str">
            <v>存续（在营）</v>
          </cell>
          <cell r="F623" t="str">
            <v>通过登记的住所或经营场所无法联系</v>
          </cell>
        </row>
        <row r="624">
          <cell r="A624" t="str">
            <v>91440300MA5FCEXM3W</v>
          </cell>
          <cell r="B624" t="str">
            <v>深圳市福田区福田街道岗厦社区福华路318号福鑫苑3层深港澳青年创新创业基地3D房间001-004</v>
          </cell>
          <cell r="C624" t="str">
            <v>福田区</v>
          </cell>
          <cell r="D624" t="str">
            <v>福田街道</v>
          </cell>
          <cell r="E624" t="str">
            <v>注销</v>
          </cell>
        </row>
        <row r="625">
          <cell r="A625" t="str">
            <v>91440300568527972L</v>
          </cell>
          <cell r="B625" t="str">
            <v>深圳市福田区梅林街道梅都社区梅林路48号理想公馆3019</v>
          </cell>
          <cell r="C625" t="str">
            <v>福田区</v>
          </cell>
          <cell r="D625" t="str">
            <v>梅林街道</v>
          </cell>
          <cell r="E625" t="str">
            <v>存续（在营）</v>
          </cell>
          <cell r="F625" t="str">
            <v>通过登记的住所或经营场所无法联系</v>
          </cell>
        </row>
        <row r="626">
          <cell r="A626" t="str">
            <v>91440300MA5HM9GR9G</v>
          </cell>
          <cell r="B626" t="str">
            <v>深圳市福田区莲花街道福中社区金田路4028号荣超经贸中心512-C026</v>
          </cell>
          <cell r="C626" t="str">
            <v>福田区</v>
          </cell>
          <cell r="D626" t="str">
            <v>莲花街道</v>
          </cell>
          <cell r="E626" t="str">
            <v>存续（在营）</v>
          </cell>
          <cell r="F626" t="str">
            <v>通过登记的住所或经营场所无法联系</v>
          </cell>
        </row>
        <row r="627">
          <cell r="A627" t="str">
            <v>91440300MA5EUQLA9T</v>
          </cell>
          <cell r="B627" t="str">
            <v>深圳市福田区园岭街道华林社区八卦四路72号八卦岭工业区411栋214</v>
          </cell>
          <cell r="C627" t="str">
            <v>福田区</v>
          </cell>
          <cell r="D627" t="str">
            <v>园岭街道</v>
          </cell>
          <cell r="E627" t="str">
            <v>存续（在营）</v>
          </cell>
          <cell r="F627" t="str">
            <v>通过登记的住所或经营场所无法联系</v>
          </cell>
        </row>
        <row r="628">
          <cell r="A628" t="str">
            <v>91440300MACRJUDG2B</v>
          </cell>
          <cell r="B628" t="str">
            <v>深圳市福田区福田街道渔农社区裕亨路5号港田花园2栋1706</v>
          </cell>
          <cell r="C628" t="str">
            <v>福田区</v>
          </cell>
          <cell r="D628" t="str">
            <v>福田街道</v>
          </cell>
          <cell r="E628" t="str">
            <v>存续（在营）</v>
          </cell>
        </row>
        <row r="629">
          <cell r="A629" t="str">
            <v>91440300MA5DLR1J8J</v>
          </cell>
          <cell r="B629" t="str">
            <v>深圳市福田区福田街道福民社区福港路26号星河华居西座28A</v>
          </cell>
          <cell r="C629" t="str">
            <v>福田区</v>
          </cell>
          <cell r="D629" t="str">
            <v>福田街道</v>
          </cell>
          <cell r="E629" t="str">
            <v>存续（在营）</v>
          </cell>
          <cell r="F629" t="str">
            <v>通过登记的住所或经营场所无法联系</v>
          </cell>
        </row>
        <row r="630">
          <cell r="A630" t="str">
            <v>91440300MA5F0852X9</v>
          </cell>
          <cell r="B630" t="str">
            <v>深圳市福田区梅林街道梅都社区梅林路48号卓越梅林中心广场(南区)B2110</v>
          </cell>
          <cell r="C630" t="str">
            <v>福田区</v>
          </cell>
          <cell r="D630" t="str">
            <v>梅林街道</v>
          </cell>
          <cell r="E630" t="str">
            <v>存续（在营）</v>
          </cell>
          <cell r="F630" t="str">
            <v>通过登记的住所或经营场所无法联系</v>
          </cell>
        </row>
        <row r="631">
          <cell r="A631" t="str">
            <v>91440300MAD2CCJ52C</v>
          </cell>
          <cell r="B631" t="str">
            <v>深圳市福田区沙头街道天安社区泰然五路10号天安数码城天吉大厦二层(F5.8厂房)2D1-239</v>
          </cell>
          <cell r="C631" t="str">
            <v>福田区</v>
          </cell>
          <cell r="D631" t="str">
            <v>沙头街道</v>
          </cell>
          <cell r="E631" t="str">
            <v>存续（在营）</v>
          </cell>
        </row>
        <row r="632">
          <cell r="A632" t="str">
            <v>9144030076048962XH</v>
          </cell>
          <cell r="B632" t="str">
            <v>深圳市福田区南园街道玉田社区上步南路玉丰楼A座207-208</v>
          </cell>
          <cell r="C632" t="str">
            <v>福田区</v>
          </cell>
          <cell r="D632" t="str">
            <v>南园街道</v>
          </cell>
          <cell r="E632" t="str">
            <v>存续（在营）</v>
          </cell>
          <cell r="F632" t="str">
            <v>通过登记的住所或经营场所无法联系</v>
          </cell>
        </row>
        <row r="633">
          <cell r="A633" t="str">
            <v>9144030034149351XU</v>
          </cell>
          <cell r="B633" t="str">
            <v>深圳市福田区华强北街道深南中路2008号华联大厦1116室</v>
          </cell>
          <cell r="C633" t="str">
            <v>福田区</v>
          </cell>
          <cell r="D633" t="str">
            <v>华强北街道</v>
          </cell>
          <cell r="E633" t="str">
            <v>存续（在营）</v>
          </cell>
          <cell r="F633" t="str">
            <v>通过登记的住所或经营场所无法联系</v>
          </cell>
        </row>
        <row r="634">
          <cell r="A634" t="str">
            <v>91440300MAD6JUBE6F</v>
          </cell>
          <cell r="B634" t="str">
            <v>深圳市福田区园岭街道华林社区八卦三路八卦岭工业区522栋B08D</v>
          </cell>
          <cell r="C634" t="str">
            <v>福田区</v>
          </cell>
          <cell r="D634" t="str">
            <v>园岭街道</v>
          </cell>
          <cell r="E634" t="str">
            <v>存续（在营）</v>
          </cell>
        </row>
        <row r="634">
          <cell r="G634">
            <v>45492.6209027778</v>
          </cell>
        </row>
        <row r="635">
          <cell r="A635" t="str">
            <v>914403007663781629</v>
          </cell>
          <cell r="B635" t="str">
            <v>深圳市福田区福保街道福田保税区桃花路1-3号达升物流大楼配套办公楼702B</v>
          </cell>
          <cell r="C635" t="str">
            <v>福田区</v>
          </cell>
          <cell r="D635" t="str">
            <v>福保街道</v>
          </cell>
          <cell r="E635" t="str">
            <v>存续（在营）</v>
          </cell>
          <cell r="F635" t="str">
            <v>通过登记的住所或经营场所无法联系</v>
          </cell>
        </row>
        <row r="636">
          <cell r="A636" t="str">
            <v>91440300MACP3GY24T</v>
          </cell>
          <cell r="B636" t="str">
            <v>深圳市福田区福田街道口岸社区福田南路7号御花园19栋208</v>
          </cell>
          <cell r="C636" t="str">
            <v>福田区</v>
          </cell>
          <cell r="D636" t="str">
            <v>福田街道</v>
          </cell>
          <cell r="E636" t="str">
            <v>存续（在营）</v>
          </cell>
        </row>
        <row r="637">
          <cell r="A637" t="str">
            <v>91440300MA5ECCEL85</v>
          </cell>
          <cell r="B637" t="str">
            <v>深圳市福田区莲花街道金田路4018号安联大厦26层B03-2632室</v>
          </cell>
          <cell r="C637" t="str">
            <v>福田区</v>
          </cell>
          <cell r="D637" t="str">
            <v>莲花街道</v>
          </cell>
          <cell r="E637" t="str">
            <v>存续（在营）</v>
          </cell>
          <cell r="F637" t="str">
            <v>通过登记的住所或经营场所无法联系</v>
          </cell>
        </row>
        <row r="638">
          <cell r="A638" t="str">
            <v>91440300MA5HDWCM6P</v>
          </cell>
          <cell r="B638" t="str">
            <v>深圳市福田区福田街道皇岗社区金田路2003号金怡华庭3栋14H</v>
          </cell>
          <cell r="C638" t="str">
            <v>福田区</v>
          </cell>
          <cell r="D638" t="str">
            <v>福田街道</v>
          </cell>
          <cell r="E638" t="str">
            <v>存续（在营）</v>
          </cell>
          <cell r="F638" t="str">
            <v>通过登记的住所或经营场所无法联系</v>
          </cell>
        </row>
        <row r="639">
          <cell r="A639" t="str">
            <v>91440300MA5F2EUU5G</v>
          </cell>
          <cell r="B639" t="str">
            <v>深圳市福田区福田街道福山社区滨河大道5020号同心大厦12B层09A20</v>
          </cell>
          <cell r="C639" t="str">
            <v>福田区</v>
          </cell>
          <cell r="D639" t="str">
            <v>福田街道</v>
          </cell>
          <cell r="E639" t="str">
            <v>存续（在营）</v>
          </cell>
          <cell r="F639" t="str">
            <v>通过登记的住所或经营场所无法联系</v>
          </cell>
        </row>
        <row r="640">
          <cell r="A640" t="str">
            <v>91440300MA5HWRJ518</v>
          </cell>
          <cell r="B640" t="str">
            <v>深圳市福田区华强北街道荔村社区赛格科技园4栋6层A-D轴与4-7轴6C17</v>
          </cell>
          <cell r="C640" t="str">
            <v>福田区</v>
          </cell>
          <cell r="D640" t="str">
            <v>华强北街道</v>
          </cell>
          <cell r="E640" t="str">
            <v>存续（在营）</v>
          </cell>
        </row>
        <row r="641">
          <cell r="A641" t="str">
            <v>91440300058995899X</v>
          </cell>
          <cell r="B641" t="str">
            <v>深圳市福田区园岭街道红荔社区园岭中路3号文化馆北面楼房101</v>
          </cell>
          <cell r="C641" t="str">
            <v>福田区</v>
          </cell>
          <cell r="D641" t="str">
            <v>园岭街道</v>
          </cell>
          <cell r="E641" t="str">
            <v>存续（在营）</v>
          </cell>
          <cell r="F641" t="str">
            <v>通过登记的住所或经营场所无法联系</v>
          </cell>
        </row>
        <row r="642">
          <cell r="A642" t="str">
            <v>91440300MA5HRU2DXK</v>
          </cell>
          <cell r="B642" t="str">
            <v>深圳市福田区南园街道赤尾社区滨河路3001号御景华城5栋6V</v>
          </cell>
          <cell r="C642" t="str">
            <v>福田区</v>
          </cell>
          <cell r="D642" t="str">
            <v>南园街道</v>
          </cell>
          <cell r="E642" t="str">
            <v>存续（在营）</v>
          </cell>
          <cell r="F642" t="str">
            <v>通过登记的住所或经营场所无法联系</v>
          </cell>
        </row>
        <row r="643">
          <cell r="A643" t="str">
            <v>91440300MA5H9GH61F</v>
          </cell>
          <cell r="B643" t="str">
            <v>深圳市福田区华强北街道华航社区中航路18号新亚洲国利大厦3层N3A002</v>
          </cell>
          <cell r="C643" t="str">
            <v>福田区</v>
          </cell>
          <cell r="D643" t="str">
            <v>华强北街道</v>
          </cell>
          <cell r="E643" t="str">
            <v>存续（在营）</v>
          </cell>
          <cell r="F643" t="str">
            <v>通过登记的住所或经营场所无法联系</v>
          </cell>
        </row>
        <row r="644">
          <cell r="A644" t="str">
            <v>91440300MA5HX1M04P</v>
          </cell>
          <cell r="B644" t="str">
            <v>深圳市福田区福田街道福山社区福华三路与金田路交界处东南侧卓越世纪中心、皇岗商务中心4号楼1206H</v>
          </cell>
          <cell r="C644" t="str">
            <v>福田区</v>
          </cell>
          <cell r="D644" t="str">
            <v>福田街道</v>
          </cell>
          <cell r="E644" t="str">
            <v>存续（在营）</v>
          </cell>
          <cell r="F644" t="str">
            <v>通过登记的住所或经营场所无法联系</v>
          </cell>
        </row>
        <row r="645">
          <cell r="A645" t="str">
            <v>91440300MA5FA6CQXN</v>
          </cell>
          <cell r="B645" t="str">
            <v>深圳市福田区华强北街道华航社区振兴路144号上步工业区205栋4层东区4B19房</v>
          </cell>
          <cell r="C645" t="str">
            <v>福田区</v>
          </cell>
          <cell r="D645" t="str">
            <v>华强北街道</v>
          </cell>
          <cell r="E645" t="str">
            <v>存续（在营）</v>
          </cell>
          <cell r="F645" t="str">
            <v>通过登记的住所或经营场所无法联系</v>
          </cell>
        </row>
        <row r="646">
          <cell r="A646" t="str">
            <v>91440300MA5HXU804R</v>
          </cell>
          <cell r="B646" t="str">
            <v>深圳市福田区南园街道巴登社区南园路66号佳兆业中心A座2306</v>
          </cell>
          <cell r="C646" t="str">
            <v>福田区</v>
          </cell>
          <cell r="D646" t="str">
            <v>南园街道</v>
          </cell>
          <cell r="E646" t="str">
            <v>存续（在营）</v>
          </cell>
          <cell r="F646" t="str">
            <v>通过登记的住所或经营场所无法联系</v>
          </cell>
        </row>
        <row r="647">
          <cell r="A647" t="str">
            <v>91440300MA5F611Q4P</v>
          </cell>
          <cell r="B647" t="str">
            <v>深圳市福田区福田街道福山社区福华三路与金田路交界处东南侧卓越世纪中心、皇岗商务中心1号楼805G16</v>
          </cell>
          <cell r="C647" t="str">
            <v>福田区</v>
          </cell>
          <cell r="D647" t="str">
            <v>福田街道</v>
          </cell>
          <cell r="E647" t="str">
            <v>存续（在营）</v>
          </cell>
          <cell r="F647" t="str">
            <v>通过登记的住所或经营场所无法联系</v>
          </cell>
        </row>
        <row r="648">
          <cell r="A648" t="str">
            <v>914403005719512564</v>
          </cell>
          <cell r="B648" t="str">
            <v>深圳市福田区福保街道福保社区菩堤路68号金桂大厦273</v>
          </cell>
          <cell r="C648" t="str">
            <v>福田区</v>
          </cell>
          <cell r="D648" t="str">
            <v>福保街道</v>
          </cell>
          <cell r="E648" t="str">
            <v>存续（在营）</v>
          </cell>
          <cell r="F648" t="str">
            <v>通过登记的住所或经营场所无法联系</v>
          </cell>
        </row>
        <row r="649">
          <cell r="A649" t="str">
            <v>91440300618833055C</v>
          </cell>
          <cell r="B649" t="str">
            <v>深圳市福田区皇岗9号大道市政府口岸办大楼3楼</v>
          </cell>
          <cell r="C649" t="str">
            <v>福田区</v>
          </cell>
          <cell r="D649" t="str">
            <v>福田街道</v>
          </cell>
          <cell r="E649" t="str">
            <v>存续（在营）</v>
          </cell>
          <cell r="F649" t="str">
            <v>通过登记的住所或经营场所无法联系</v>
          </cell>
        </row>
        <row r="650">
          <cell r="A650" t="str">
            <v>91440300MA5HXMY91B</v>
          </cell>
          <cell r="B650" t="str">
            <v>深圳市福田区园岭街道华林社区八卦路31号八卦岭工业区众鑫科技大厦1118Q</v>
          </cell>
          <cell r="C650" t="str">
            <v>福田区</v>
          </cell>
          <cell r="D650" t="str">
            <v>园岭街道</v>
          </cell>
          <cell r="E650" t="str">
            <v>存续（在营）</v>
          </cell>
        </row>
        <row r="651">
          <cell r="A651" t="str">
            <v>91440300MA5EW39RXR</v>
          </cell>
          <cell r="B651" t="str">
            <v>深圳市福田区福田街道福山社区彩田路2010号中深花园A座1406D</v>
          </cell>
          <cell r="C651" t="str">
            <v>福田区</v>
          </cell>
          <cell r="D651" t="str">
            <v>福田街道</v>
          </cell>
          <cell r="E651" t="str">
            <v>存续（在营）</v>
          </cell>
          <cell r="F651" t="str">
            <v>通过登记的住所或经营场所无法联系</v>
          </cell>
        </row>
        <row r="652">
          <cell r="A652" t="str">
            <v>91440300MA5F9QM0XB</v>
          </cell>
          <cell r="B652" t="str">
            <v>深圳市福田区华强北街道福强社区深南中路2010号东风大厦1612A-167</v>
          </cell>
          <cell r="C652" t="str">
            <v>福田区</v>
          </cell>
          <cell r="D652" t="str">
            <v>华强北街道</v>
          </cell>
          <cell r="E652" t="str">
            <v>存续（在营）</v>
          </cell>
          <cell r="F652" t="str">
            <v>通过登记的住所或经营场所无法联系</v>
          </cell>
        </row>
        <row r="653">
          <cell r="A653" t="str">
            <v>91440300732083956Y</v>
          </cell>
          <cell r="B653" t="str">
            <v>深圳市福田区福华三路88号时代财富大厦39F</v>
          </cell>
          <cell r="C653" t="str">
            <v>福田区</v>
          </cell>
          <cell r="D653" t="str">
            <v>福田街道</v>
          </cell>
          <cell r="E653" t="str">
            <v>存续（在营）</v>
          </cell>
          <cell r="F653" t="str">
            <v>通过登记的住所或经营场所无法联系</v>
          </cell>
        </row>
        <row r="654">
          <cell r="A654" t="str">
            <v>91440300MA5ERHGH3N</v>
          </cell>
          <cell r="B654" t="str">
            <v>深圳市福田区福田街道福山社区福华三路3号京地大厦14层1403E2</v>
          </cell>
          <cell r="C654" t="str">
            <v>福田区</v>
          </cell>
          <cell r="D654" t="str">
            <v>福田街道</v>
          </cell>
          <cell r="E654" t="str">
            <v>存续（在营）</v>
          </cell>
          <cell r="F654" t="str">
            <v>通过登记的住所或经营场所无法联系</v>
          </cell>
        </row>
        <row r="655">
          <cell r="A655" t="str">
            <v>914403000671988169</v>
          </cell>
          <cell r="B655" t="str">
            <v>深圳市福田区中心区金田路与福华路交汇处金中环商务大厦主楼1803</v>
          </cell>
          <cell r="C655" t="str">
            <v>福田区</v>
          </cell>
          <cell r="D655" t="str">
            <v>福田街道</v>
          </cell>
          <cell r="E655" t="str">
            <v>存续（在营）</v>
          </cell>
          <cell r="F655" t="str">
            <v>通过登记的住所或经营场所无法联系</v>
          </cell>
        </row>
        <row r="656">
          <cell r="A656" t="str">
            <v>91440300MA5G96Q016</v>
          </cell>
          <cell r="B656" t="str">
            <v>深圳市福田区福田街道福山社区彩田路2010号中深花园B座602Q</v>
          </cell>
          <cell r="C656" t="str">
            <v>福田区</v>
          </cell>
          <cell r="D656" t="str">
            <v>福田街道</v>
          </cell>
          <cell r="E656" t="str">
            <v>存续（在营）</v>
          </cell>
          <cell r="F656" t="str">
            <v>通过登记的住所或经营场所无法联系</v>
          </cell>
        </row>
        <row r="657">
          <cell r="A657" t="str">
            <v>91441400MA510A207X</v>
          </cell>
          <cell r="B657" t="str">
            <v>深圳市福田区福保街道福保社区市花路南侧长富金茂大厦2号楼1121</v>
          </cell>
          <cell r="C657" t="str">
            <v>福田区</v>
          </cell>
          <cell r="D657" t="str">
            <v>福保街道</v>
          </cell>
          <cell r="E657" t="str">
            <v>存续（在营）</v>
          </cell>
          <cell r="F657" t="str">
            <v>通过登记的住所或经营场所无法联系</v>
          </cell>
        </row>
        <row r="658">
          <cell r="A658" t="str">
            <v>91440300MA5F071F8P</v>
          </cell>
          <cell r="B658" t="str">
            <v>深圳市福田区福田街道福虹路世界贸易广场裙楼四层北面B12</v>
          </cell>
          <cell r="C658" t="str">
            <v>福田区</v>
          </cell>
          <cell r="D658" t="str">
            <v>福田街道</v>
          </cell>
          <cell r="E658" t="str">
            <v>存续（在营）</v>
          </cell>
          <cell r="F658" t="str">
            <v>通过登记的住所或经营场所无法联系</v>
          </cell>
        </row>
        <row r="659">
          <cell r="A659" t="str">
            <v>91440300786564747D</v>
          </cell>
          <cell r="B659" t="str">
            <v>深圳市福田区华发北路409幢620室</v>
          </cell>
          <cell r="C659" t="str">
            <v>福田区</v>
          </cell>
          <cell r="D659" t="str">
            <v>华强北街道</v>
          </cell>
          <cell r="E659" t="str">
            <v>存续（在营）</v>
          </cell>
          <cell r="F659" t="str">
            <v>通过登记的住所或经营场所无法联系</v>
          </cell>
        </row>
        <row r="660">
          <cell r="A660" t="str">
            <v>9144030008868774X6</v>
          </cell>
          <cell r="B660" t="str">
            <v>深圳市福田区福田中心区金田路与福华路交汇处金中环商务大厦附楼1510</v>
          </cell>
          <cell r="C660" t="str">
            <v>福田区</v>
          </cell>
          <cell r="D660" t="str">
            <v>福田街道</v>
          </cell>
          <cell r="E660" t="str">
            <v>存续（在营）</v>
          </cell>
          <cell r="F660" t="str">
            <v>通过登记的住所或经营场所无法联系</v>
          </cell>
        </row>
        <row r="661">
          <cell r="A661" t="str">
            <v>91440300MACRLCMG1Q</v>
          </cell>
          <cell r="B661" t="str">
            <v>深圳市福田区莲花街道福中社区金田路4028号荣超经贸中心A309-G085</v>
          </cell>
          <cell r="C661" t="str">
            <v>福田区</v>
          </cell>
          <cell r="D661" t="str">
            <v>莲花街道</v>
          </cell>
          <cell r="E661" t="str">
            <v>存续（在营）</v>
          </cell>
          <cell r="F661" t="str">
            <v>通过登记的住所或经营场所无法联系</v>
          </cell>
        </row>
        <row r="662">
          <cell r="A662" t="str">
            <v>91440300MAD34L6A2U</v>
          </cell>
          <cell r="B662" t="str">
            <v>深圳市福田区福田街道皇岗社区皇岗新村94号皇岗新村94-3号</v>
          </cell>
          <cell r="C662" t="str">
            <v>福田区</v>
          </cell>
          <cell r="D662" t="str">
            <v>福田街道</v>
          </cell>
          <cell r="E662" t="str">
            <v>存续（在营）</v>
          </cell>
        </row>
        <row r="662">
          <cell r="G662">
            <v>45474.4292708333</v>
          </cell>
        </row>
        <row r="663">
          <cell r="A663" t="str">
            <v>91440300MA5HD59U90</v>
          </cell>
          <cell r="B663" t="str">
            <v>深圳市福田区福田街道岗厦社区金田路3038号现代商务大厦2906</v>
          </cell>
          <cell r="C663" t="str">
            <v>福田区</v>
          </cell>
          <cell r="D663" t="str">
            <v>福田街道</v>
          </cell>
          <cell r="E663" t="str">
            <v>存续（在营）</v>
          </cell>
          <cell r="F663" t="str">
            <v>通过登记的住所或经营场所无法联系</v>
          </cell>
        </row>
        <row r="664">
          <cell r="A664" t="str">
            <v>91440300MA5HW0G24E</v>
          </cell>
          <cell r="B664" t="str">
            <v>深圳市福田区福保街道福保社区深圳福田保税区桃花路东侧福保物流大厦二层B04</v>
          </cell>
          <cell r="C664" t="str">
            <v>福田区</v>
          </cell>
          <cell r="D664" t="str">
            <v>福保街道</v>
          </cell>
          <cell r="E664" t="str">
            <v>注销</v>
          </cell>
        </row>
        <row r="665">
          <cell r="A665" t="str">
            <v>91440300MA5EF7F21M</v>
          </cell>
          <cell r="B665" t="str">
            <v>深圳市福田区福保街道市花路3号花样年福年广场B1座301E</v>
          </cell>
          <cell r="C665" t="str">
            <v>福田区</v>
          </cell>
          <cell r="D665" t="str">
            <v>福保街道</v>
          </cell>
          <cell r="E665" t="str">
            <v>存续（在营）</v>
          </cell>
          <cell r="F665" t="str">
            <v>通过登记的住所或经营场所无法联系</v>
          </cell>
        </row>
        <row r="666">
          <cell r="A666" t="str">
            <v>91440300MA5HRHDQ0B</v>
          </cell>
          <cell r="B666" t="str">
            <v>深圳市福田区福田街道岗厦社区福华三路88号财富大厦23B</v>
          </cell>
          <cell r="C666" t="str">
            <v>福田区</v>
          </cell>
          <cell r="D666" t="str">
            <v>福田街道</v>
          </cell>
          <cell r="E666" t="str">
            <v>存续（在营）</v>
          </cell>
          <cell r="F666" t="str">
            <v>通过登记的住所或经营场所无法联系</v>
          </cell>
          <cell r="G666">
            <v>45483.6534143519</v>
          </cell>
        </row>
        <row r="667">
          <cell r="A667" t="str">
            <v>91440300MA5H779P00</v>
          </cell>
          <cell r="B667" t="str">
            <v>深圳市福田区福保街道福保社区市花路11号仁锐物流大厦A座一层北仓</v>
          </cell>
          <cell r="C667" t="str">
            <v>福田区</v>
          </cell>
          <cell r="D667" t="str">
            <v>福保街道</v>
          </cell>
          <cell r="E667" t="str">
            <v>存续（在营）</v>
          </cell>
          <cell r="F667" t="str">
            <v>通过登记的住所或经营场所无法联系</v>
          </cell>
        </row>
        <row r="668">
          <cell r="A668" t="str">
            <v>91441400MA513WLL6Y</v>
          </cell>
          <cell r="B668" t="str">
            <v>深圳市福田区梅林街道梅亭社区中康路8号雕塑家园924</v>
          </cell>
          <cell r="C668" t="str">
            <v>福田区</v>
          </cell>
          <cell r="D668" t="str">
            <v>梅林街道</v>
          </cell>
          <cell r="E668" t="str">
            <v>存续（在营）</v>
          </cell>
          <cell r="F668" t="str">
            <v>通过登记的住所或经营场所无法联系</v>
          </cell>
        </row>
        <row r="669">
          <cell r="A669" t="str">
            <v>91440300MA5H0F9G0C</v>
          </cell>
          <cell r="B669" t="str">
            <v>深圳市福田区福保街道福保社区椰风道12号丽港湾丽湾阁23E</v>
          </cell>
          <cell r="C669" t="str">
            <v>福田区</v>
          </cell>
          <cell r="D669" t="str">
            <v>福保街道</v>
          </cell>
          <cell r="E669" t="str">
            <v>存续（在营）</v>
          </cell>
          <cell r="F669" t="str">
            <v>通过登记的住所或经营场所无法联系</v>
          </cell>
        </row>
        <row r="670">
          <cell r="A670" t="str">
            <v>91440300MA5F9CTF9J</v>
          </cell>
          <cell r="B670" t="str">
            <v>深圳市福田区福田街道福安社区中心四路1号嘉里建设广场T1座301-37</v>
          </cell>
          <cell r="C670" t="str">
            <v>福田区</v>
          </cell>
          <cell r="D670" t="str">
            <v>福田街道</v>
          </cell>
          <cell r="E670" t="str">
            <v>存续（在营）</v>
          </cell>
          <cell r="F670" t="str">
            <v>通过登记的住所或经营场所无法联系</v>
          </cell>
        </row>
        <row r="671">
          <cell r="A671" t="str">
            <v>91440300MA5F1FR750</v>
          </cell>
          <cell r="B671" t="str">
            <v>深圳市福田区福田街道皇岗社区益田路3008号皇都广场C栋1808</v>
          </cell>
          <cell r="C671" t="str">
            <v>福田区</v>
          </cell>
          <cell r="D671" t="str">
            <v>福田街道</v>
          </cell>
          <cell r="E671" t="str">
            <v>存续（在营）</v>
          </cell>
          <cell r="F671" t="str">
            <v>通过登记的住所或经营场所无法联系</v>
          </cell>
        </row>
        <row r="672">
          <cell r="A672" t="str">
            <v>91440300693979409Q</v>
          </cell>
          <cell r="B672" t="str">
            <v>深圳市福田区华强北街道福强社区振华路89号恒邦时代大厦1栋1105</v>
          </cell>
          <cell r="C672" t="str">
            <v>福田区</v>
          </cell>
          <cell r="D672" t="str">
            <v>华强北街道</v>
          </cell>
          <cell r="E672" t="str">
            <v>存续（在营）</v>
          </cell>
        </row>
        <row r="673">
          <cell r="A673" t="str">
            <v>91440300MA5HXPDE71</v>
          </cell>
          <cell r="B673" t="str">
            <v>深圳市福田区园岭街道鹏盛社区八卦一路8号八卦岭工业区10栋装饰大厦648B</v>
          </cell>
          <cell r="C673" t="str">
            <v>福田区</v>
          </cell>
          <cell r="D673" t="str">
            <v>园岭街道</v>
          </cell>
          <cell r="E673" t="str">
            <v>存续（在营）</v>
          </cell>
        </row>
        <row r="674">
          <cell r="A674" t="str">
            <v>91440300359203912P</v>
          </cell>
          <cell r="B674" t="str">
            <v>深圳市前海深港合作区前湾一路1号A栋201室（入驻深圳市前海商务秘书有限公司）实际经营场所：深圳市福田区保税区金花路一号恒申大厦四楼406</v>
          </cell>
          <cell r="C674" t="str">
            <v>福田区</v>
          </cell>
          <cell r="D674" t="str">
            <v>福保街道</v>
          </cell>
          <cell r="E674" t="str">
            <v>存续（在营）</v>
          </cell>
          <cell r="F674" t="str">
            <v>通过登记的住所或经营场所无法联系</v>
          </cell>
        </row>
        <row r="675">
          <cell r="A675" t="str">
            <v>91440300MA5F09ER4X</v>
          </cell>
          <cell r="B675" t="str">
            <v>深圳市福田区华强北街道华强北路赛格科技工业园4栋10层A-D轴与4-7轴C018A</v>
          </cell>
          <cell r="C675" t="str">
            <v>福田区</v>
          </cell>
          <cell r="D675" t="str">
            <v>华强北街道</v>
          </cell>
          <cell r="E675" t="str">
            <v>存续（在营）</v>
          </cell>
          <cell r="F675" t="str">
            <v>通过登记的住所或经营场所无法联系</v>
          </cell>
        </row>
        <row r="676">
          <cell r="A676" t="str">
            <v>91440300MA5DK4BK17</v>
          </cell>
          <cell r="B676" t="str">
            <v>深圳市福田区福保街道保税区市花路8号T8旅游创意园208</v>
          </cell>
          <cell r="C676" t="str">
            <v>福田区</v>
          </cell>
          <cell r="D676" t="str">
            <v>福保街道</v>
          </cell>
          <cell r="E676" t="str">
            <v>存续（在营）</v>
          </cell>
          <cell r="F676" t="str">
            <v>通过登记的住所或经营场所无法联系</v>
          </cell>
        </row>
        <row r="677">
          <cell r="A677" t="str">
            <v>91440300MAD15TJ41L</v>
          </cell>
          <cell r="B677" t="str">
            <v>深圳市福田区园岭街道华林社区八卦三路八卦岭工业区533栋619</v>
          </cell>
          <cell r="C677" t="str">
            <v>福田区</v>
          </cell>
          <cell r="D677" t="str">
            <v>园岭街道</v>
          </cell>
          <cell r="E677" t="str">
            <v>存续（在营）</v>
          </cell>
        </row>
        <row r="678">
          <cell r="A678" t="str">
            <v>91440300MA5HU8DY8Q</v>
          </cell>
          <cell r="B678" t="str">
            <v>深圳市福田区福田街道岗厦社区彩田南路3001号彩福大厦嘉福阁26A</v>
          </cell>
          <cell r="C678" t="str">
            <v>福田区</v>
          </cell>
          <cell r="D678" t="str">
            <v>福田街道</v>
          </cell>
          <cell r="E678" t="str">
            <v>存续（在营）</v>
          </cell>
          <cell r="F678" t="str">
            <v>通过登记的住所或经营场所无法联系</v>
          </cell>
        </row>
        <row r="679">
          <cell r="A679" t="str">
            <v>91440300MAD0H0UR58</v>
          </cell>
          <cell r="B679" t="str">
            <v>深圳市福田区梅林街道梅都社区中康路126号卓越梅林中心广场（南区）卓悦汇A801</v>
          </cell>
          <cell r="C679" t="str">
            <v>福田区</v>
          </cell>
          <cell r="D679" t="str">
            <v>梅林街道</v>
          </cell>
          <cell r="E679" t="str">
            <v>存续（在营）</v>
          </cell>
        </row>
        <row r="679">
          <cell r="G679">
            <v>45482.4351388889</v>
          </cell>
        </row>
        <row r="680">
          <cell r="A680" t="str">
            <v>91440300MA5EXHUL8N</v>
          </cell>
          <cell r="B680" t="str">
            <v>深圳市福田区福保街道福保社区红花路99号长平商务大厦4001A</v>
          </cell>
          <cell r="C680" t="str">
            <v>福田区</v>
          </cell>
          <cell r="D680" t="str">
            <v>福保街道</v>
          </cell>
          <cell r="E680" t="str">
            <v>存续（在营）</v>
          </cell>
          <cell r="F680" t="str">
            <v>通过登记的住所或经营场所无法联系</v>
          </cell>
        </row>
        <row r="681">
          <cell r="A681" t="str">
            <v>91441400MA5102AB6R</v>
          </cell>
          <cell r="B681" t="str">
            <v>深圳市福田区福保街道福保社区红花路99号 长平商务大厦1306室</v>
          </cell>
          <cell r="C681" t="str">
            <v>福田区</v>
          </cell>
          <cell r="D681" t="str">
            <v>福保街道</v>
          </cell>
          <cell r="E681" t="str">
            <v>存续（在营）</v>
          </cell>
          <cell r="F681" t="str">
            <v>通过登记的住所或经营场所无法联系</v>
          </cell>
        </row>
        <row r="682">
          <cell r="A682" t="str">
            <v>91440300MA5GENNH53</v>
          </cell>
          <cell r="B682" t="str">
            <v>深圳市福田区福田街道岗厦社区彩田路3069号星河世纪A栋3607A2</v>
          </cell>
          <cell r="C682" t="str">
            <v>福田区</v>
          </cell>
          <cell r="D682" t="str">
            <v>福田街道</v>
          </cell>
          <cell r="E682" t="str">
            <v>存续（在营）</v>
          </cell>
          <cell r="F682" t="str">
            <v>通过登记的住所或经营场所无法联系</v>
          </cell>
        </row>
        <row r="683">
          <cell r="A683" t="str">
            <v>91440300MA5F07QP9M</v>
          </cell>
          <cell r="B683" t="str">
            <v>深圳市福田区福保街道福保社区市花路11号仁锐物流大厦B座3层308室</v>
          </cell>
          <cell r="C683" t="str">
            <v>福田区</v>
          </cell>
          <cell r="D683" t="str">
            <v>福保街道</v>
          </cell>
          <cell r="E683" t="str">
            <v>存续（在营）</v>
          </cell>
          <cell r="F683" t="str">
            <v>通过登记的住所或经营场所无法联系</v>
          </cell>
        </row>
        <row r="684">
          <cell r="A684" t="str">
            <v>914403000769168248</v>
          </cell>
          <cell r="B684" t="str">
            <v>深圳市福田区沙头街道翠湾社区福强路4001号文化创意园负101</v>
          </cell>
          <cell r="C684" t="str">
            <v>福田区</v>
          </cell>
          <cell r="D684" t="str">
            <v>沙头街道</v>
          </cell>
          <cell r="E684" t="str">
            <v>存续（在营）</v>
          </cell>
          <cell r="F684" t="str">
            <v>通过登记的住所或经营场所无法联系</v>
          </cell>
        </row>
        <row r="685">
          <cell r="A685" t="str">
            <v>91440300MACWH6F45U</v>
          </cell>
          <cell r="B685" t="str">
            <v>深圳市福田区福田街道福民社区滨河大道5003号爱地大厦西座13D</v>
          </cell>
          <cell r="C685" t="str">
            <v>福田区</v>
          </cell>
          <cell r="D685" t="str">
            <v>福田街道</v>
          </cell>
          <cell r="E685" t="str">
            <v>存续（在营）</v>
          </cell>
          <cell r="F685" t="str">
            <v>通过登记的住所或经营场所无法联系</v>
          </cell>
        </row>
        <row r="686">
          <cell r="A686" t="str">
            <v>91440300MAD359F19K</v>
          </cell>
          <cell r="B686" t="str">
            <v>深圳市福田区园岭街道华林社区八卦三路八卦岭工业区533栋619</v>
          </cell>
          <cell r="C686" t="str">
            <v>福田区</v>
          </cell>
          <cell r="D686" t="str">
            <v>园岭街道</v>
          </cell>
          <cell r="E686" t="str">
            <v>存续（在营）</v>
          </cell>
        </row>
        <row r="687">
          <cell r="A687" t="str">
            <v>914403003263516442</v>
          </cell>
          <cell r="B687" t="str">
            <v>深圳市福田区福田街道皇岗口岸路广银大厦1921-94</v>
          </cell>
          <cell r="C687" t="str">
            <v>福田区</v>
          </cell>
          <cell r="D687" t="str">
            <v>福田街道</v>
          </cell>
          <cell r="E687" t="str">
            <v>存续（在营）</v>
          </cell>
          <cell r="F687" t="str">
            <v>通过登记的住所或经营场所无法联系</v>
          </cell>
        </row>
        <row r="688">
          <cell r="A688" t="str">
            <v>914403005879427176</v>
          </cell>
          <cell r="B688" t="str">
            <v>深圳市福田区深南大道与泰然九路交界东南都市阳光名苑1栋26E</v>
          </cell>
          <cell r="C688" t="str">
            <v>福田区</v>
          </cell>
          <cell r="D688" t="str">
            <v>沙头街道</v>
          </cell>
          <cell r="E688" t="str">
            <v>存续（在营）</v>
          </cell>
          <cell r="F688" t="str">
            <v>通过登记的住所或经营场所无法联系</v>
          </cell>
        </row>
        <row r="689">
          <cell r="A689" t="str">
            <v>91440300MACLUXNR9L</v>
          </cell>
          <cell r="B689" t="str">
            <v>深圳市福田区福田街道福安社区中心四路1号嘉里建设广场T1座301-56</v>
          </cell>
          <cell r="C689" t="str">
            <v>福田区</v>
          </cell>
          <cell r="D689" t="str">
            <v>福田街道</v>
          </cell>
          <cell r="E689" t="str">
            <v>存续（在营）</v>
          </cell>
        </row>
        <row r="690">
          <cell r="A690" t="str">
            <v>91440300093527716X</v>
          </cell>
          <cell r="B690" t="str">
            <v>深圳市福田区沙头街道天安社区泰然四路泰然科技园210栋五层5B11P</v>
          </cell>
          <cell r="C690" t="str">
            <v>福田区</v>
          </cell>
          <cell r="D690" t="str">
            <v>沙头街道</v>
          </cell>
          <cell r="E690" t="str">
            <v>存续（在营）</v>
          </cell>
        </row>
        <row r="691">
          <cell r="A691" t="str">
            <v>91440300087900529U</v>
          </cell>
          <cell r="B691" t="str">
            <v>深圳市福田区香蜜湖街道车公庙天安创新科技广场1期A座1006B</v>
          </cell>
          <cell r="C691" t="str">
            <v>福田区</v>
          </cell>
          <cell r="D691" t="str">
            <v>香蜜湖街道</v>
          </cell>
          <cell r="E691" t="str">
            <v>存续（在营）</v>
          </cell>
          <cell r="F691" t="str">
            <v>通过登记的住所或经营场所无法联系</v>
          </cell>
        </row>
        <row r="692">
          <cell r="A692" t="str">
            <v>91440300MA5HQ0484H</v>
          </cell>
          <cell r="B692" t="str">
            <v>深圳市福田区福保街道福保社区桂花路19号福保桂花苑3栋118(A座1104)</v>
          </cell>
          <cell r="C692" t="str">
            <v>福田区</v>
          </cell>
          <cell r="D692" t="str">
            <v>福保街道</v>
          </cell>
          <cell r="E692" t="str">
            <v>存续（在营）</v>
          </cell>
          <cell r="F692" t="str">
            <v>通过登记的住所或经营场所无法联系</v>
          </cell>
        </row>
        <row r="693">
          <cell r="A693" t="str">
            <v>91440300MA5FC9YQ94</v>
          </cell>
          <cell r="B693" t="str">
            <v>深圳市福田区福田街道口岸社区福田南路32号公路大厦公路大厦10层1007</v>
          </cell>
          <cell r="C693" t="str">
            <v>福田区</v>
          </cell>
          <cell r="D693" t="str">
            <v>福田街道</v>
          </cell>
          <cell r="E693" t="str">
            <v>存续（在营）</v>
          </cell>
          <cell r="F693" t="str">
            <v>通过登记的住所或经营场所无法联系</v>
          </cell>
        </row>
        <row r="694">
          <cell r="A694" t="str">
            <v>91440300MA5HXTYJ2U</v>
          </cell>
          <cell r="B694" t="str">
            <v>深圳市福田区福田街道渔农社区裕亨路3号名津广场2层2-104</v>
          </cell>
          <cell r="C694" t="str">
            <v>福田区</v>
          </cell>
          <cell r="D694" t="str">
            <v>福田街道</v>
          </cell>
          <cell r="E694" t="str">
            <v>存续（在营）</v>
          </cell>
        </row>
        <row r="694">
          <cell r="G694">
            <v>45474.9442013889</v>
          </cell>
        </row>
        <row r="695">
          <cell r="A695" t="str">
            <v>91440300MA5FE5M93H</v>
          </cell>
          <cell r="B695" t="str">
            <v>深圳市福田区福田街道福山社区彩田路2010号中深花园B座608-E</v>
          </cell>
          <cell r="C695" t="str">
            <v>福田区</v>
          </cell>
          <cell r="D695" t="str">
            <v>福田街道</v>
          </cell>
          <cell r="E695" t="str">
            <v>存续（在营）</v>
          </cell>
          <cell r="F695" t="str">
            <v>通过登记的住所或经营场所无法联系</v>
          </cell>
        </row>
        <row r="696">
          <cell r="A696" t="str">
            <v>914403007865848524</v>
          </cell>
          <cell r="B696" t="str">
            <v>深圳市福田区福田南路广银大厦1201、1202、1203</v>
          </cell>
          <cell r="C696" t="str">
            <v>福田区</v>
          </cell>
          <cell r="D696" t="str">
            <v>福田街道</v>
          </cell>
          <cell r="E696" t="str">
            <v>存续（在营）</v>
          </cell>
          <cell r="F696" t="str">
            <v>通过登记的住所或经营场所无法联系</v>
          </cell>
        </row>
        <row r="697">
          <cell r="A697" t="str">
            <v>91440300MA5EUTKC7F</v>
          </cell>
          <cell r="B697" t="str">
            <v>深圳市福田区福田街道福山社区彩田路2010号中深花园B座609P</v>
          </cell>
          <cell r="C697" t="str">
            <v>福田区</v>
          </cell>
          <cell r="D697" t="str">
            <v>福田街道</v>
          </cell>
          <cell r="E697" t="str">
            <v>存续（在营）</v>
          </cell>
          <cell r="F697" t="str">
            <v>通过登记的住所或经营场所无法联系</v>
          </cell>
        </row>
        <row r="698">
          <cell r="A698" t="str">
            <v>91440300MA5F6UH10A</v>
          </cell>
          <cell r="B698" t="str">
            <v>深圳市福田区园岭街道华林社区八卦路47号八卦岭工业区427栋542J</v>
          </cell>
          <cell r="C698" t="str">
            <v>福田区</v>
          </cell>
          <cell r="D698" t="str">
            <v>园岭街道</v>
          </cell>
          <cell r="E698" t="str">
            <v>存续（在营）</v>
          </cell>
          <cell r="F698" t="str">
            <v>通过登记的住所或经营场所无法联系</v>
          </cell>
        </row>
        <row r="699">
          <cell r="A699" t="str">
            <v>91440300785271299G</v>
          </cell>
          <cell r="B699" t="str">
            <v>深圳市福田区沙头街道益田路3001号瑞和园瑞鑫阁16G</v>
          </cell>
          <cell r="C699" t="str">
            <v>福田区</v>
          </cell>
          <cell r="D699" t="str">
            <v>沙头街道</v>
          </cell>
          <cell r="E699" t="str">
            <v>存续（在营）</v>
          </cell>
          <cell r="F699" t="str">
            <v>通过登记的住所或经营场所无法联系</v>
          </cell>
        </row>
        <row r="700">
          <cell r="A700" t="str">
            <v>914403005827181930</v>
          </cell>
          <cell r="B700" t="str">
            <v>深圳市福田区深南中路1027号新城大厦西座221室</v>
          </cell>
          <cell r="C700" t="str">
            <v>福田区</v>
          </cell>
          <cell r="D700" t="str">
            <v>南园街道</v>
          </cell>
          <cell r="E700" t="str">
            <v>存续（在营）</v>
          </cell>
          <cell r="F700" t="str">
            <v>通过登记的住所或经营场所无法联系</v>
          </cell>
        </row>
        <row r="701">
          <cell r="A701" t="str">
            <v>91440300MACX9PGF0W</v>
          </cell>
          <cell r="B701" t="str">
            <v>深圳市福田区梅林街道上梅社区中康路31号东梅公寓202</v>
          </cell>
          <cell r="C701" t="str">
            <v>福田区</v>
          </cell>
          <cell r="D701" t="str">
            <v>梅林街道</v>
          </cell>
          <cell r="E701" t="str">
            <v>存续（在营）</v>
          </cell>
        </row>
        <row r="702">
          <cell r="A702" t="str">
            <v>91440300MA5FPYYU08</v>
          </cell>
          <cell r="B702" t="str">
            <v>深圳市福田区福田街道福南社区深南中路3027号嘉汇新城汇商中心1002</v>
          </cell>
          <cell r="C702" t="str">
            <v>福田区</v>
          </cell>
          <cell r="D702" t="str">
            <v>福田街道</v>
          </cell>
          <cell r="E702" t="str">
            <v>存续（在营）</v>
          </cell>
          <cell r="F702" t="str">
            <v>通过登记的住所或经营场所无法联系</v>
          </cell>
        </row>
        <row r="703">
          <cell r="A703" t="str">
            <v>91440300738827127R</v>
          </cell>
          <cell r="B703" t="str">
            <v>深圳市福田区华强北路上步工业区鹏基上步工业厂房304栋第三层东侧</v>
          </cell>
          <cell r="C703" t="str">
            <v>福田区</v>
          </cell>
          <cell r="D703" t="str">
            <v>华强北街道</v>
          </cell>
          <cell r="E703" t="str">
            <v>存续（在营）</v>
          </cell>
          <cell r="F703" t="str">
            <v>通过登记的住所或经营场所无法联系</v>
          </cell>
        </row>
        <row r="704">
          <cell r="A704" t="str">
            <v>91440300MA5F611L3G</v>
          </cell>
          <cell r="B704" t="str">
            <v>深圳市福田区华强北街道华航社区华富路1006号航都大厦1418A</v>
          </cell>
          <cell r="C704" t="str">
            <v>福田区</v>
          </cell>
          <cell r="D704" t="str">
            <v>华强北街道</v>
          </cell>
          <cell r="E704" t="str">
            <v>存续（在营）</v>
          </cell>
          <cell r="F704" t="str">
            <v>通过登记的住所或经营场所无法联系</v>
          </cell>
        </row>
        <row r="705">
          <cell r="A705" t="str">
            <v>91440300MA5F018L50</v>
          </cell>
          <cell r="B705" t="str">
            <v>深圳市福田区华强北街道福强社区华强北路1002号赛格广场2102B</v>
          </cell>
          <cell r="C705" t="str">
            <v>福田区</v>
          </cell>
          <cell r="D705" t="str">
            <v>华强北街道</v>
          </cell>
          <cell r="E705" t="str">
            <v>存续（在营）</v>
          </cell>
          <cell r="F705" t="str">
            <v>通过登记的住所或经营场所无法联系</v>
          </cell>
        </row>
        <row r="706">
          <cell r="A706" t="str">
            <v>91440300MA5HX1JA7A</v>
          </cell>
          <cell r="B706" t="str">
            <v>深圳市福田区福保街道福保社区深圳福田保税区桃花路东侧福保物流大厦一层A13</v>
          </cell>
          <cell r="C706" t="str">
            <v>福田区</v>
          </cell>
          <cell r="D706" t="str">
            <v>福保街道</v>
          </cell>
          <cell r="E706" t="str">
            <v>存续（在营）</v>
          </cell>
          <cell r="F706" t="str">
            <v>通过登记的住所或经营场所无法联系</v>
          </cell>
        </row>
        <row r="707">
          <cell r="A707" t="str">
            <v>91440300306001647Q</v>
          </cell>
          <cell r="B707" t="str">
            <v>深圳市福田区福田街道福山社区福华路253号福华新村3栋1单元201</v>
          </cell>
          <cell r="C707" t="str">
            <v>福田区</v>
          </cell>
          <cell r="D707" t="str">
            <v>福田街道</v>
          </cell>
          <cell r="E707" t="str">
            <v>存续（在营）</v>
          </cell>
          <cell r="F707" t="str">
            <v>通过登记的住所或经营场所无法联系</v>
          </cell>
        </row>
        <row r="708">
          <cell r="A708" t="str">
            <v>91440300MA5FCQTA2M</v>
          </cell>
          <cell r="B708" t="str">
            <v>深圳市福田区福保街道福保社区市花路19号港安大厦三层A</v>
          </cell>
          <cell r="C708" t="str">
            <v>福田区</v>
          </cell>
          <cell r="D708" t="str">
            <v>福保街道</v>
          </cell>
          <cell r="E708" t="str">
            <v>存续（在营）</v>
          </cell>
          <cell r="F708" t="str">
            <v>通过登记的住所或经营场所无法联系</v>
          </cell>
        </row>
        <row r="709">
          <cell r="A709" t="str">
            <v>91440300MA5ETLUT2Q</v>
          </cell>
          <cell r="B709" t="str">
            <v>深圳市福田区福田街道彩田南路海鹰大厦29层F</v>
          </cell>
          <cell r="C709" t="str">
            <v>福田区</v>
          </cell>
          <cell r="D709" t="str">
            <v>福田街道</v>
          </cell>
          <cell r="E709" t="str">
            <v>存续（在营）</v>
          </cell>
          <cell r="F709" t="str">
            <v>通过登记的住所或经营场所无法联系</v>
          </cell>
        </row>
        <row r="710">
          <cell r="A710" t="str">
            <v>91440300MA5HW0LC8U</v>
          </cell>
          <cell r="B710" t="str">
            <v>深圳市福田区福田街道福山社区福华三路3号京地大厦30层整层</v>
          </cell>
          <cell r="C710" t="str">
            <v>福田区</v>
          </cell>
          <cell r="D710" t="str">
            <v>福田街道</v>
          </cell>
          <cell r="E710" t="str">
            <v>存续（在营）</v>
          </cell>
          <cell r="F710" t="str">
            <v>通过登记的住所或经营场所无法联系</v>
          </cell>
        </row>
        <row r="711">
          <cell r="A711" t="str">
            <v>91440300MACYXR5PXC</v>
          </cell>
          <cell r="B711" t="str">
            <v>深圳市福田区福田街道福南社区深南中路3007号国际科技大厦9B13</v>
          </cell>
          <cell r="C711" t="str">
            <v>福田区</v>
          </cell>
          <cell r="D711" t="str">
            <v>福田街道</v>
          </cell>
          <cell r="E711" t="str">
            <v>存续（在营）</v>
          </cell>
          <cell r="F711" t="str">
            <v>通过登记的住所或经营场所无法联系</v>
          </cell>
        </row>
        <row r="712">
          <cell r="A712" t="str">
            <v>91440300358766705F</v>
          </cell>
          <cell r="B712" t="str">
            <v>深圳市福田区园岭街道华林社区八卦路31号八卦岭工业区众鑫科技大厦249B</v>
          </cell>
          <cell r="C712" t="str">
            <v>福田区</v>
          </cell>
          <cell r="D712" t="str">
            <v>园岭街道</v>
          </cell>
          <cell r="E712" t="str">
            <v>存续（在营）</v>
          </cell>
          <cell r="F712" t="str">
            <v>通过登记的住所或经营场所无法联系</v>
          </cell>
        </row>
        <row r="713">
          <cell r="A713" t="str">
            <v>91440300MA5EYKG43E</v>
          </cell>
          <cell r="B713" t="str">
            <v>深圳市福田区华强北街道华强北路赛格科技工业园4栋7层A-D轴与7-14轴7G07单元</v>
          </cell>
          <cell r="C713" t="str">
            <v>福田区</v>
          </cell>
          <cell r="D713" t="str">
            <v>华强北街道</v>
          </cell>
          <cell r="E713" t="str">
            <v>存续（在营）</v>
          </cell>
          <cell r="F713" t="str">
            <v>通过登记的住所或经营场所无法联系</v>
          </cell>
        </row>
        <row r="714">
          <cell r="A714" t="str">
            <v>91440300MA5HU9X85T</v>
          </cell>
          <cell r="B714" t="str">
            <v>深圳市福田区华强北街道福强社区燕南路9号君悦阁2018</v>
          </cell>
          <cell r="C714" t="str">
            <v>福田区</v>
          </cell>
          <cell r="D714" t="str">
            <v>华强北街道</v>
          </cell>
          <cell r="E714" t="str">
            <v>存续（在营）</v>
          </cell>
          <cell r="F714" t="str">
            <v>通过登记的住所或经营场所无法联系</v>
          </cell>
        </row>
        <row r="715">
          <cell r="A715" t="str">
            <v>914403006718590949</v>
          </cell>
          <cell r="B715" t="str">
            <v>深圳市福田区梅林街道梅都社区中康路128号卓越梅林中心广场(北区)2号楼1401B</v>
          </cell>
          <cell r="C715" t="str">
            <v>福田区</v>
          </cell>
          <cell r="D715" t="str">
            <v>梅林街道</v>
          </cell>
          <cell r="E715" t="str">
            <v>存续（在营）</v>
          </cell>
          <cell r="F715" t="str">
            <v>通过登记的住所或经营场所无法联系</v>
          </cell>
        </row>
        <row r="716">
          <cell r="A716" t="str">
            <v>91440300MA5HX7D54T</v>
          </cell>
          <cell r="B716" t="str">
            <v>深圳市福田区莲花街道福中社区金田路4028号荣超经贸中心515-B046</v>
          </cell>
          <cell r="C716" t="str">
            <v>福田区</v>
          </cell>
          <cell r="D716" t="str">
            <v>莲花街道</v>
          </cell>
          <cell r="E716" t="str">
            <v>存续（在营）</v>
          </cell>
          <cell r="F716" t="str">
            <v>通过登记的住所或经营场所无法联系</v>
          </cell>
        </row>
        <row r="717">
          <cell r="A717" t="str">
            <v>91440300MA5HUUBH63</v>
          </cell>
          <cell r="B717" t="str">
            <v>深圳市福田区南园街道赤尾社区滨河路3001号御景华城2栋22L</v>
          </cell>
          <cell r="C717" t="str">
            <v>福田区</v>
          </cell>
          <cell r="D717" t="str">
            <v>南园街道</v>
          </cell>
          <cell r="E717" t="str">
            <v>存续（在营）</v>
          </cell>
          <cell r="F717" t="str">
            <v>通过登记的住所或经营场所无法联系</v>
          </cell>
        </row>
        <row r="718">
          <cell r="A718" t="str">
            <v>91441400MA5107GQ0T</v>
          </cell>
          <cell r="B718" t="str">
            <v>深圳市福田区福保街道福保社区市花路南侧长富金茂大厦2号楼1108</v>
          </cell>
          <cell r="C718" t="str">
            <v>福田区</v>
          </cell>
          <cell r="D718" t="str">
            <v>福保街道</v>
          </cell>
          <cell r="E718" t="str">
            <v>存续（在营）</v>
          </cell>
          <cell r="F718" t="str">
            <v>通过登记的住所或经营场所无法联系</v>
          </cell>
        </row>
        <row r="719">
          <cell r="A719" t="str">
            <v>91440300MACNTHL40E</v>
          </cell>
          <cell r="B719" t="str">
            <v>深圳市福田区园岭街道华林社区八卦路47号八卦岭工业区427栋507A</v>
          </cell>
          <cell r="C719" t="str">
            <v>福田区</v>
          </cell>
          <cell r="D719" t="str">
            <v>园岭街道</v>
          </cell>
          <cell r="E719" t="str">
            <v>存续（在营）</v>
          </cell>
        </row>
        <row r="720">
          <cell r="A720" t="str">
            <v>91440300MAD06UJR79</v>
          </cell>
          <cell r="B720" t="str">
            <v>深圳市福田区华强北街道福强社区深南中路2038号爱华大厦8层826</v>
          </cell>
          <cell r="C720" t="str">
            <v>福田区</v>
          </cell>
          <cell r="D720" t="str">
            <v>华强北街道</v>
          </cell>
          <cell r="E720" t="str">
            <v>存续（在营）</v>
          </cell>
          <cell r="F720" t="str">
            <v>通过登记的住所或经营场所无法联系</v>
          </cell>
        </row>
        <row r="721">
          <cell r="A721" t="str">
            <v>91440300MA5H61A86M</v>
          </cell>
          <cell r="B721" t="str">
            <v>深圳市福田区园岭街道华林社区八卦四路52号安吉尔大厦A436</v>
          </cell>
          <cell r="C721" t="str">
            <v>福田区</v>
          </cell>
          <cell r="D721" t="str">
            <v>园岭街道</v>
          </cell>
          <cell r="E721" t="str">
            <v>存续（在营）</v>
          </cell>
          <cell r="F721" t="str">
            <v>通过登记的住所或经营场所无法联系</v>
          </cell>
        </row>
        <row r="722">
          <cell r="A722" t="str">
            <v>91440300MA5FH78TXF</v>
          </cell>
          <cell r="B722" t="str">
            <v>深圳市福田区福田街道岗厦社区金田路3038号现代国际2302-12</v>
          </cell>
          <cell r="C722" t="str">
            <v>福田区</v>
          </cell>
          <cell r="D722" t="str">
            <v>福田街道</v>
          </cell>
          <cell r="E722" t="str">
            <v>存续（在营）</v>
          </cell>
          <cell r="F722" t="str">
            <v>通过登记的住所或经营场所无法联系</v>
          </cell>
        </row>
        <row r="723">
          <cell r="A723" t="str">
            <v>91440300MA5GKJK92A</v>
          </cell>
          <cell r="B723" t="str">
            <v>深圳市福田区福田街道福南社区深南中路3037号南光捷佳大厦2224</v>
          </cell>
          <cell r="C723" t="str">
            <v>福田区</v>
          </cell>
          <cell r="D723" t="str">
            <v>福田街道</v>
          </cell>
          <cell r="E723" t="str">
            <v>存续（在营）</v>
          </cell>
          <cell r="F723" t="str">
            <v>通过登记的住所或经营场所无法联系</v>
          </cell>
        </row>
        <row r="724">
          <cell r="A724" t="str">
            <v>91440300MA5GJDJ009</v>
          </cell>
          <cell r="B724" t="str">
            <v>深圳市福田区梅林街道梅都社区梅林路48号理想公馆1222</v>
          </cell>
          <cell r="C724" t="str">
            <v>福田区</v>
          </cell>
          <cell r="D724" t="str">
            <v>梅林街道</v>
          </cell>
          <cell r="E724" t="str">
            <v>存续（在营）</v>
          </cell>
          <cell r="F724" t="str">
            <v>通过登记的住所或经营场所无法联系</v>
          </cell>
        </row>
        <row r="725">
          <cell r="A725" t="str">
            <v>914403003216402445</v>
          </cell>
          <cell r="B725" t="str">
            <v>深圳市福田区福田街道中心四路1号嘉里建设广场2座15楼</v>
          </cell>
          <cell r="C725" t="str">
            <v>福田区</v>
          </cell>
          <cell r="D725" t="str">
            <v>福田街道</v>
          </cell>
          <cell r="E725" t="str">
            <v>存续（在营）</v>
          </cell>
          <cell r="F725" t="str">
            <v>通过登记的住所或经营场所无法联系</v>
          </cell>
        </row>
        <row r="726">
          <cell r="A726" t="str">
            <v>91440300MA5HT3YY2T</v>
          </cell>
          <cell r="B726" t="str">
            <v>深圳市福田区福保街道福保社区深圳福田保税区桃花路东侧福保物流大厦一层A04</v>
          </cell>
          <cell r="C726" t="str">
            <v>福田区</v>
          </cell>
          <cell r="D726" t="str">
            <v>福保街道</v>
          </cell>
          <cell r="E726" t="str">
            <v>存续（在营）</v>
          </cell>
          <cell r="F726" t="str">
            <v>通过登记的住所或经营场所无法联系</v>
          </cell>
        </row>
        <row r="727">
          <cell r="A727" t="str">
            <v>91440300MACYMR425Q</v>
          </cell>
          <cell r="B727" t="str">
            <v>深圳市福田区华强北街道福强社区深南中路2070号电子科技大厦C座40B</v>
          </cell>
          <cell r="C727" t="str">
            <v>福田区</v>
          </cell>
          <cell r="D727" t="str">
            <v>华强北街道</v>
          </cell>
          <cell r="E727" t="str">
            <v>存续（在营）</v>
          </cell>
        </row>
        <row r="728">
          <cell r="A728" t="str">
            <v>91440300MA5FJ2PY65</v>
          </cell>
          <cell r="B728" t="str">
            <v>深圳市福田区园岭街道上林社区八卦四路厂房7栋四楼L10</v>
          </cell>
          <cell r="C728" t="str">
            <v>福田区</v>
          </cell>
          <cell r="D728" t="str">
            <v>园岭街道</v>
          </cell>
          <cell r="E728" t="str">
            <v>存续（在营）</v>
          </cell>
          <cell r="F728" t="str">
            <v>通过登记的住所或经营场所无法联系</v>
          </cell>
        </row>
        <row r="729">
          <cell r="A729" t="str">
            <v>91440300MAD3WFYF8H</v>
          </cell>
          <cell r="B729" t="str">
            <v>深圳市福田区福田街道岗厦社区彩田南路3002号彩虹新都彩虹大厦14E-F13</v>
          </cell>
          <cell r="C729" t="str">
            <v>福田区</v>
          </cell>
          <cell r="D729" t="str">
            <v>福田街道</v>
          </cell>
          <cell r="E729" t="str">
            <v>存续（在营）</v>
          </cell>
          <cell r="F729" t="str">
            <v>通过登记的住所或经营场所无法联系</v>
          </cell>
        </row>
        <row r="730">
          <cell r="A730" t="str">
            <v>91440300774101235W</v>
          </cell>
          <cell r="B730" t="str">
            <v>深圳市福田区新洲路东深圳国际商会大厦1022</v>
          </cell>
          <cell r="C730" t="str">
            <v>福田区</v>
          </cell>
          <cell r="D730" t="str">
            <v>福田街道</v>
          </cell>
          <cell r="E730" t="str">
            <v>存续（在营）</v>
          </cell>
          <cell r="F730" t="str">
            <v>通过登记的住所或经营场所无法联系</v>
          </cell>
        </row>
        <row r="731">
          <cell r="A731" t="str">
            <v>91440300736273597M</v>
          </cell>
          <cell r="B731" t="str">
            <v>深圳市福田区彩田路港丽豪园1号楼17E</v>
          </cell>
          <cell r="C731" t="str">
            <v>福田区</v>
          </cell>
          <cell r="D731" t="str">
            <v>福田街道</v>
          </cell>
          <cell r="E731" t="str">
            <v>存续（在营）</v>
          </cell>
          <cell r="F731" t="str">
            <v>通过登记的住所或经营场所无法联系</v>
          </cell>
        </row>
        <row r="732">
          <cell r="A732" t="str">
            <v>91440300MA5FEQRL0K</v>
          </cell>
          <cell r="B732" t="str">
            <v>深圳市福田区福保街道福保社区红花路99号长平商务大厦731A</v>
          </cell>
          <cell r="C732" t="str">
            <v>福田区</v>
          </cell>
          <cell r="D732" t="str">
            <v>福保街道</v>
          </cell>
          <cell r="E732" t="str">
            <v>存续（在营）</v>
          </cell>
          <cell r="F732" t="str">
            <v>通过登记的住所或经营场所无法联系</v>
          </cell>
        </row>
        <row r="733">
          <cell r="A733" t="str">
            <v>91440300MA5FE2992L</v>
          </cell>
          <cell r="B733" t="str">
            <v>深圳市福田区华强北街道荔村社区振兴路120号赛格科技园4栋西5层B31、B32A</v>
          </cell>
          <cell r="C733" t="str">
            <v>福田区</v>
          </cell>
          <cell r="D733" t="str">
            <v>华强北街道</v>
          </cell>
          <cell r="E733" t="str">
            <v>存续（在营）</v>
          </cell>
          <cell r="F733" t="str">
            <v>通过登记的住所或经营场所无法联系</v>
          </cell>
        </row>
        <row r="734">
          <cell r="A734" t="str">
            <v>914403000758479785</v>
          </cell>
          <cell r="B734" t="str">
            <v>深圳市福田区彩田路与皇岗路交汇处瀚岭花园1-2栋裙楼负118</v>
          </cell>
          <cell r="C734" t="str">
            <v>福田区</v>
          </cell>
          <cell r="D734" t="str">
            <v>福田街道</v>
          </cell>
          <cell r="E734" t="str">
            <v>存续（在营）</v>
          </cell>
          <cell r="F734" t="str">
            <v>通过登记的住所或经营场所无法联系</v>
          </cell>
        </row>
        <row r="735">
          <cell r="A735" t="str">
            <v>91441400MA514X0L0R</v>
          </cell>
          <cell r="B735" t="str">
            <v>深圳市福田区福保街道福保社区红花路99号 长平商务大厦1211</v>
          </cell>
          <cell r="C735" t="str">
            <v>福田区</v>
          </cell>
          <cell r="D735" t="str">
            <v>福保街道</v>
          </cell>
          <cell r="E735" t="str">
            <v>存续（在营）</v>
          </cell>
          <cell r="F735" t="str">
            <v>通过登记的住所或经营场所无法联系</v>
          </cell>
        </row>
        <row r="736">
          <cell r="A736" t="str">
            <v>91440300MACRH93T7J</v>
          </cell>
          <cell r="B736" t="str">
            <v>深圳市福田区园岭街道华林社区八卦三路八卦岭工业区423栋701</v>
          </cell>
          <cell r="C736" t="str">
            <v>福田区</v>
          </cell>
          <cell r="D736" t="str">
            <v>园岭街道</v>
          </cell>
          <cell r="E736" t="str">
            <v>存续（在营）</v>
          </cell>
        </row>
        <row r="737">
          <cell r="A737" t="str">
            <v>91440300MAD44MD17K</v>
          </cell>
          <cell r="B737" t="str">
            <v>深圳市福田区梅林街道梅丰社区梅华路深华科技工业园2号厂房深华科技园厂房2栋331D10</v>
          </cell>
          <cell r="C737" t="str">
            <v>福田区</v>
          </cell>
          <cell r="D737" t="str">
            <v>梅林街道</v>
          </cell>
          <cell r="E737" t="str">
            <v>存续（在营）</v>
          </cell>
        </row>
        <row r="738">
          <cell r="A738" t="str">
            <v>91440300MA5FX1PT98</v>
          </cell>
          <cell r="B738" t="str">
            <v>深圳市福田区福田街道岗厦社区彩田路3069号星河世纪A栋3212B</v>
          </cell>
          <cell r="C738" t="str">
            <v>福田区</v>
          </cell>
          <cell r="D738" t="str">
            <v>福田街道</v>
          </cell>
          <cell r="E738" t="str">
            <v>存续（在营）</v>
          </cell>
          <cell r="F738" t="str">
            <v>通过登记的住所或经营场所无法联系</v>
          </cell>
        </row>
        <row r="739">
          <cell r="A739" t="str">
            <v>91440300MA5DCPMA30</v>
          </cell>
          <cell r="B739" t="str">
            <v>深圳市福田区福田街道岗厦社区深南大道1003号东方新天地广场C1001-31</v>
          </cell>
          <cell r="C739" t="str">
            <v>福田区</v>
          </cell>
          <cell r="D739" t="str">
            <v>福田街道</v>
          </cell>
          <cell r="E739" t="str">
            <v>存续（在营）</v>
          </cell>
          <cell r="F739" t="str">
            <v>通过登记的住所或经营场所无法联系</v>
          </cell>
        </row>
        <row r="740">
          <cell r="A740" t="str">
            <v>91440300MA5F00560R</v>
          </cell>
          <cell r="B740" t="str">
            <v>深圳市福田区梅林街道梅都社区梅林路48号卓越梅林中心广场(南区)B2110</v>
          </cell>
          <cell r="C740" t="str">
            <v>福田区</v>
          </cell>
          <cell r="D740" t="str">
            <v>梅林街道</v>
          </cell>
          <cell r="E740" t="str">
            <v>存续（在营）</v>
          </cell>
          <cell r="F740" t="str">
            <v>通过登记的住所或经营场所无法联系</v>
          </cell>
        </row>
        <row r="741">
          <cell r="A741" t="str">
            <v>91440300MA5HQ3LM5J</v>
          </cell>
          <cell r="B741" t="str">
            <v>深圳市福田区莲花街道景华社区红荔西路7002号第一世界广场A座7A1、A2（7A2-N）</v>
          </cell>
          <cell r="C741" t="str">
            <v>福田区</v>
          </cell>
          <cell r="D741" t="str">
            <v>莲花街道</v>
          </cell>
          <cell r="E741" t="str">
            <v>存续（在营）</v>
          </cell>
          <cell r="F741" t="str">
            <v>通过登记的住所或经营场所无法联系</v>
          </cell>
        </row>
        <row r="742">
          <cell r="A742" t="str">
            <v>91440300MA5F9HF43A</v>
          </cell>
          <cell r="B742" t="str">
            <v>深圳市福田区华强北街道福强社区深南中路2018号兴华大厦B座1030A</v>
          </cell>
          <cell r="C742" t="str">
            <v>福田区</v>
          </cell>
          <cell r="D742" t="str">
            <v>华强北街道</v>
          </cell>
          <cell r="E742" t="str">
            <v>存续（在营）</v>
          </cell>
          <cell r="F742" t="str">
            <v>通过登记的住所或经营场所无法联系</v>
          </cell>
        </row>
        <row r="743">
          <cell r="A743" t="str">
            <v>91440300MAD12E0A2R</v>
          </cell>
          <cell r="B743" t="str">
            <v>深圳市福田区莲花街道紫荆社区新闻路1号中电信息大厦东座2406</v>
          </cell>
          <cell r="C743" t="str">
            <v>福田区</v>
          </cell>
          <cell r="D743" t="str">
            <v>莲花街道</v>
          </cell>
          <cell r="E743" t="str">
            <v>存续（在营）</v>
          </cell>
        </row>
        <row r="744">
          <cell r="A744" t="str">
            <v>91440300MA5F5FNY2C</v>
          </cell>
          <cell r="B744" t="str">
            <v>深圳市福田区福田街道岗厦社区彩田南路3002号彩虹新都彩云阁27A1</v>
          </cell>
          <cell r="C744" t="str">
            <v>福田区</v>
          </cell>
          <cell r="D744" t="str">
            <v>福田街道</v>
          </cell>
          <cell r="E744" t="str">
            <v>存续（在营）</v>
          </cell>
          <cell r="F744" t="str">
            <v>通过登记的住所或经营场所无法联系</v>
          </cell>
        </row>
        <row r="745">
          <cell r="A745" t="str">
            <v>91440300MA5FT8UP5T</v>
          </cell>
          <cell r="B745" t="str">
            <v>深圳市福田区梅林街道梅亭社区凯丰路4号满京华大厦及满京华副楼梅华路1-1号5楼506室</v>
          </cell>
          <cell r="C745" t="str">
            <v>福田区</v>
          </cell>
          <cell r="D745" t="str">
            <v>梅林街道</v>
          </cell>
          <cell r="E745" t="str">
            <v>存续（在营）</v>
          </cell>
          <cell r="F745" t="str">
            <v>通过登记的住所或经营场所无法联系</v>
          </cell>
        </row>
        <row r="746">
          <cell r="A746" t="str">
            <v>91440300MACQHRLR3N</v>
          </cell>
          <cell r="B746" t="str">
            <v>深圳市福田区香蜜湖街道东海社区香林路2号福禄居15栋8A</v>
          </cell>
          <cell r="C746" t="str">
            <v>福田区</v>
          </cell>
          <cell r="D746" t="str">
            <v>香蜜湖街道</v>
          </cell>
          <cell r="E746" t="str">
            <v>存续（在营）</v>
          </cell>
          <cell r="F746" t="str">
            <v>通过登记的住所或经营场所无法联系</v>
          </cell>
          <cell r="G746">
            <v>45475.4837731481</v>
          </cell>
        </row>
        <row r="747">
          <cell r="A747" t="str">
            <v>91440300MA5FETRP18</v>
          </cell>
          <cell r="B747" t="str">
            <v>深圳市福田区福保街道福保社区红花路99号长平商务大厦1225</v>
          </cell>
          <cell r="C747" t="str">
            <v>福田区</v>
          </cell>
          <cell r="D747" t="str">
            <v>福保街道</v>
          </cell>
          <cell r="E747" t="str">
            <v>存续（在营）</v>
          </cell>
          <cell r="F747" t="str">
            <v>通过登记的住所或经营场所无法联系</v>
          </cell>
        </row>
        <row r="748">
          <cell r="A748" t="str">
            <v>91441400MA5161MC0X</v>
          </cell>
          <cell r="B748" t="str">
            <v>深圳市福田区福保街道福保社区红花路99号 长平商务大厦515</v>
          </cell>
          <cell r="C748" t="str">
            <v>福田区</v>
          </cell>
          <cell r="D748" t="str">
            <v>福保街道</v>
          </cell>
          <cell r="E748" t="str">
            <v>存续（在营）</v>
          </cell>
          <cell r="F748" t="str">
            <v>通过登记的住所或经营场所无法联系</v>
          </cell>
        </row>
        <row r="749">
          <cell r="A749" t="str">
            <v>91440300MA5F5FD86Y</v>
          </cell>
          <cell r="B749" t="str">
            <v>深圳市福田区福田街道岗厦社区彩田南路3002号彩虹新都彩云阁27A1</v>
          </cell>
          <cell r="C749" t="str">
            <v>福田区</v>
          </cell>
          <cell r="D749" t="str">
            <v>福田街道</v>
          </cell>
          <cell r="E749" t="str">
            <v>存续（在营）</v>
          </cell>
          <cell r="F749" t="str">
            <v>通过登记的住所或经营场所无法联系</v>
          </cell>
        </row>
        <row r="750">
          <cell r="A750" t="str">
            <v>91440300MA5FU75A64</v>
          </cell>
          <cell r="B750" t="str">
            <v>深圳市福田区福田街道圩镇社区福田路24号海岸环庆大厦25层2501A</v>
          </cell>
          <cell r="C750" t="str">
            <v>福田区</v>
          </cell>
          <cell r="D750" t="str">
            <v>福田街道</v>
          </cell>
          <cell r="E750" t="str">
            <v>存续（在营）</v>
          </cell>
          <cell r="F750" t="str">
            <v>通过登记的住所或经营场所无法联系</v>
          </cell>
        </row>
        <row r="751">
          <cell r="A751" t="str">
            <v>91440300MA5F23RY95</v>
          </cell>
          <cell r="B751" t="str">
            <v>深圳市福田区福田街道福山社区彩田路2010号中深花园B座609P</v>
          </cell>
          <cell r="C751" t="str">
            <v>福田区</v>
          </cell>
          <cell r="D751" t="str">
            <v>福田街道</v>
          </cell>
          <cell r="E751" t="str">
            <v>存续（在营）</v>
          </cell>
          <cell r="F751" t="str">
            <v>通过登记的住所或经营场所无法联系</v>
          </cell>
        </row>
        <row r="752">
          <cell r="A752" t="str">
            <v>91440300MA5FH3CY53</v>
          </cell>
          <cell r="B752" t="str">
            <v>深圳市福田区福田街道皇岗社区益田路2004号共和世家5栋吉和庭14B2</v>
          </cell>
          <cell r="C752" t="str">
            <v>福田区</v>
          </cell>
          <cell r="D752" t="str">
            <v>福田街道</v>
          </cell>
          <cell r="E752" t="str">
            <v>存续（在营）</v>
          </cell>
          <cell r="F752" t="str">
            <v>通过登记的住所或经营场所无法联系</v>
          </cell>
        </row>
        <row r="753">
          <cell r="A753" t="str">
            <v>91440300MA5FE9FM62</v>
          </cell>
          <cell r="B753" t="str">
            <v>深圳市福田区华强北街道华航社区华富路1006号航都大厦1432</v>
          </cell>
          <cell r="C753" t="str">
            <v>福田区</v>
          </cell>
          <cell r="D753" t="str">
            <v>华强北街道</v>
          </cell>
          <cell r="E753" t="str">
            <v>存续（在营）</v>
          </cell>
          <cell r="F753" t="str">
            <v>通过登记的住所或经营场所无法联系</v>
          </cell>
        </row>
        <row r="754">
          <cell r="A754" t="str">
            <v>91440300MACPNX0N59</v>
          </cell>
          <cell r="B754" t="str">
            <v>深圳市福田区梅林街道孖岭社区凯丰路10号翠林大厦23层2306</v>
          </cell>
          <cell r="C754" t="str">
            <v>福田区</v>
          </cell>
          <cell r="D754" t="str">
            <v>梅林街道</v>
          </cell>
          <cell r="E754" t="str">
            <v>存续（在营）</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182" activePane="bottomRight" state="frozen"/>
      <selection pane="topLeft" activeCell="A1" activeCellId="0" sqref="A1"/>
      <selection pane="topRight" activeCell="B1" activeCellId="0" sqref="B1"/>
      <selection pane="bottomLeft" activeCell="A182" activeCellId="0" sqref="A182"/>
      <selection pane="bottomRight" activeCell="H187" activeCellId="0" sqref="H18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22.62"/>
    <col collapsed="false" customWidth="true" hidden="false" outlineLevel="0" max="3" min="3" style="0" width="19.62"/>
    <col collapsed="false" customWidth="true" hidden="false" outlineLevel="0" max="4" min="4" style="2" width="23.62"/>
    <col collapsed="false" customWidth="true" hidden="false" outlineLevel="0" max="5" min="5" style="0" width="8.36"/>
    <col collapsed="false" customWidth="true" hidden="false" outlineLevel="0" max="6" min="6" style="0" width="8.49"/>
    <col collapsed="false" customWidth="true" hidden="false" outlineLevel="0" max="7" min="7" style="0" width="14.62"/>
    <col collapsed="false" customWidth="true" hidden="false" outlineLevel="0" max="9" min="9" style="2" width="16.75"/>
  </cols>
  <sheetData>
    <row r="1" customFormat="false" ht="27" hidden="false" customHeight="false" outlineLevel="0" collapsed="false">
      <c r="A1" s="3" t="s">
        <v>0</v>
      </c>
      <c r="B1" s="4" t="s">
        <v>1</v>
      </c>
      <c r="C1" s="5" t="s">
        <v>2</v>
      </c>
      <c r="D1" s="6" t="s">
        <v>3</v>
      </c>
      <c r="E1" s="6" t="s">
        <v>4</v>
      </c>
      <c r="F1" s="7" t="s">
        <v>5</v>
      </c>
      <c r="G1" s="8" t="s">
        <v>6</v>
      </c>
      <c r="H1" s="9" t="s">
        <v>7</v>
      </c>
      <c r="I1" s="10" t="s">
        <v>8</v>
      </c>
      <c r="J1" s="11"/>
    </row>
    <row r="2" customFormat="false" ht="81" hidden="false" customHeight="false" outlineLevel="0" collapsed="false">
      <c r="A2" s="12" t="n">
        <v>1</v>
      </c>
      <c r="B2" s="13" t="s">
        <v>9</v>
      </c>
      <c r="C2" s="14" t="s">
        <v>10</v>
      </c>
      <c r="D2" s="13" t="s">
        <v>11</v>
      </c>
      <c r="E2" s="15" t="s">
        <v>12</v>
      </c>
      <c r="F2" s="16" t="s">
        <v>13</v>
      </c>
      <c r="G2" s="17" t="n">
        <v>42311</v>
      </c>
      <c r="H2" s="16" t="str">
        <f aca="false">VLOOKUP(C2,[1]Sheet3!A$1:H$1048576,4,0)</f>
        <v>福保街道</v>
      </c>
      <c r="I2" s="18" t="str">
        <f aca="false">VLOOKUP(C2,[1]Sheet3!A$1:H$1048576,6,0)</f>
        <v>通过登记的住所或经营场所无法联系</v>
      </c>
      <c r="J2" s="11"/>
    </row>
    <row r="3" customFormat="false" ht="81" hidden="false" customHeight="false" outlineLevel="0" collapsed="false">
      <c r="A3" s="12" t="n">
        <v>2</v>
      </c>
      <c r="B3" s="13" t="s">
        <v>14</v>
      </c>
      <c r="C3" s="14" t="s">
        <v>15</v>
      </c>
      <c r="D3" s="13" t="s">
        <v>16</v>
      </c>
      <c r="E3" s="15" t="s">
        <v>17</v>
      </c>
      <c r="F3" s="16" t="s">
        <v>13</v>
      </c>
      <c r="G3" s="17" t="n">
        <v>42277</v>
      </c>
      <c r="H3" s="16" t="str">
        <f aca="false">VLOOKUP(C3,[1]Sheet3!A$1:H$1048576,4,0)</f>
        <v>园岭街道</v>
      </c>
      <c r="I3" s="18" t="str">
        <f aca="false">VLOOKUP(C3,[1]Sheet3!A$1:H$1048576,6,0)</f>
        <v>通过登记的住所或经营场所无法联系</v>
      </c>
      <c r="J3" s="11"/>
    </row>
    <row r="4" customFormat="false" ht="40.5" hidden="false" customHeight="false" outlineLevel="0" collapsed="false">
      <c r="A4" s="12" t="n">
        <v>3</v>
      </c>
      <c r="B4" s="13" t="s">
        <v>18</v>
      </c>
      <c r="C4" s="14" t="s">
        <v>19</v>
      </c>
      <c r="D4" s="13" t="s">
        <v>20</v>
      </c>
      <c r="E4" s="15" t="s">
        <v>21</v>
      </c>
      <c r="F4" s="16" t="s">
        <v>22</v>
      </c>
      <c r="G4" s="17" t="n">
        <v>41379</v>
      </c>
      <c r="H4" s="16" t="str">
        <f aca="false">VLOOKUP(C4,[1]Sheet3!A$1:H$1048576,4,0)</f>
        <v>福田街道</v>
      </c>
      <c r="I4" s="18" t="str">
        <f aca="false">VLOOKUP(C4,[1]Sheet3!A$1:H$1048576,6,0)</f>
        <v>通过登记的住所或经营场所无法联系</v>
      </c>
      <c r="J4" s="11"/>
    </row>
    <row r="5" customFormat="false" ht="40.5" hidden="false" customHeight="false" outlineLevel="0" collapsed="false">
      <c r="A5" s="12" t="n">
        <v>4</v>
      </c>
      <c r="B5" s="13" t="s">
        <v>23</v>
      </c>
      <c r="C5" s="14" t="s">
        <v>24</v>
      </c>
      <c r="D5" s="13" t="s">
        <v>25</v>
      </c>
      <c r="E5" s="15" t="s">
        <v>17</v>
      </c>
      <c r="F5" s="16" t="s">
        <v>13</v>
      </c>
      <c r="G5" s="17" t="n">
        <v>43363</v>
      </c>
      <c r="H5" s="16" t="str">
        <f aca="false">VLOOKUP(C5,[1]Sheet3!A$1:H$1048576,4,0)</f>
        <v>园岭街道</v>
      </c>
      <c r="I5" s="18" t="str">
        <f aca="false">VLOOKUP(C5,[1]Sheet3!A$1:H$1048576,6,0)</f>
        <v>通过登记的住所或经营场所无法联系</v>
      </c>
      <c r="J5" s="11"/>
    </row>
    <row r="6" customFormat="false" ht="40.5" hidden="false" customHeight="false" outlineLevel="0" collapsed="false">
      <c r="A6" s="12" t="n">
        <v>5</v>
      </c>
      <c r="B6" s="13" t="s">
        <v>26</v>
      </c>
      <c r="C6" s="14" t="s">
        <v>27</v>
      </c>
      <c r="D6" s="13" t="s">
        <v>28</v>
      </c>
      <c r="E6" s="15" t="s">
        <v>17</v>
      </c>
      <c r="F6" s="16" t="s">
        <v>13</v>
      </c>
      <c r="G6" s="17" t="n">
        <v>43546</v>
      </c>
      <c r="H6" s="16" t="str">
        <f aca="false">VLOOKUP(C6,[1]Sheet3!A$1:H$1048576,4,0)</f>
        <v>园岭街道</v>
      </c>
      <c r="I6" s="18" t="str">
        <f aca="false">VLOOKUP(C6,[1]Sheet3!A$1:H$1048576,6,0)</f>
        <v>通过登记的住所或经营场所无法联系</v>
      </c>
      <c r="J6" s="11"/>
    </row>
    <row r="7" customFormat="false" ht="40.5" hidden="false" customHeight="false" outlineLevel="0" collapsed="false">
      <c r="A7" s="12" t="n">
        <v>6</v>
      </c>
      <c r="B7" s="13" t="s">
        <v>29</v>
      </c>
      <c r="C7" s="14" t="s">
        <v>30</v>
      </c>
      <c r="D7" s="13" t="s">
        <v>31</v>
      </c>
      <c r="E7" s="15" t="s">
        <v>17</v>
      </c>
      <c r="F7" s="16" t="s">
        <v>13</v>
      </c>
      <c r="G7" s="17" t="n">
        <v>43998</v>
      </c>
      <c r="H7" s="16" t="str">
        <f aca="false">VLOOKUP(C7,[1]Sheet3!A$1:H$1048576,4,0)</f>
        <v>园岭街道</v>
      </c>
      <c r="I7" s="18" t="str">
        <f aca="false">VLOOKUP(C7,[1]Sheet3!A$1:H$1048576,6,0)</f>
        <v>通过登记的住所或经营场所无法联系</v>
      </c>
      <c r="J7" s="11"/>
    </row>
    <row r="8" customFormat="false" ht="40.5" hidden="false" customHeight="false" outlineLevel="0" collapsed="false">
      <c r="A8" s="12" t="n">
        <v>7</v>
      </c>
      <c r="B8" s="13" t="s">
        <v>32</v>
      </c>
      <c r="C8" s="14" t="s">
        <v>33</v>
      </c>
      <c r="D8" s="13" t="s">
        <v>34</v>
      </c>
      <c r="E8" s="15" t="s">
        <v>17</v>
      </c>
      <c r="F8" s="16" t="s">
        <v>13</v>
      </c>
      <c r="G8" s="17" t="n">
        <v>43908</v>
      </c>
      <c r="H8" s="16" t="str">
        <f aca="false">VLOOKUP(C8,[1]Sheet3!A$1:H$1048576,4,0)</f>
        <v>园岭街道</v>
      </c>
      <c r="I8" s="18" t="str">
        <f aca="false">VLOOKUP(C8,[1]Sheet3!A$1:H$1048576,6,0)</f>
        <v>通过登记的住所或经营场所无法联系</v>
      </c>
      <c r="J8" s="11"/>
    </row>
    <row r="9" customFormat="false" ht="40.5" hidden="false" customHeight="false" outlineLevel="0" collapsed="false">
      <c r="A9" s="12" t="n">
        <v>8</v>
      </c>
      <c r="B9" s="13" t="s">
        <v>35</v>
      </c>
      <c r="C9" s="14" t="s">
        <v>36</v>
      </c>
      <c r="D9" s="13" t="s">
        <v>37</v>
      </c>
      <c r="E9" s="15" t="s">
        <v>17</v>
      </c>
      <c r="F9" s="16" t="s">
        <v>13</v>
      </c>
      <c r="G9" s="17" t="n">
        <v>43061</v>
      </c>
      <c r="H9" s="16" t="str">
        <f aca="false">VLOOKUP(C9,[1]Sheet3!A$1:H$1048576,4,0)</f>
        <v>园岭街道</v>
      </c>
      <c r="I9" s="18" t="str">
        <f aca="false">VLOOKUP(C9,[1]Sheet3!A$1:H$1048576,6,0)</f>
        <v>通过登记的住所或经营场所无法联系</v>
      </c>
      <c r="J9" s="11"/>
    </row>
    <row r="10" customFormat="false" ht="40.5" hidden="false" customHeight="false" outlineLevel="0" collapsed="false">
      <c r="A10" s="12" t="n">
        <v>9</v>
      </c>
      <c r="B10" s="13" t="s">
        <v>38</v>
      </c>
      <c r="C10" s="14" t="s">
        <v>39</v>
      </c>
      <c r="D10" s="13" t="s">
        <v>40</v>
      </c>
      <c r="E10" s="15" t="s">
        <v>17</v>
      </c>
      <c r="F10" s="16" t="s">
        <v>13</v>
      </c>
      <c r="G10" s="17" t="n">
        <v>44557</v>
      </c>
      <c r="H10" s="16" t="str">
        <f aca="false">VLOOKUP(C10,[1]Sheet3!A$1:H$1048576,4,0)</f>
        <v>园岭街道</v>
      </c>
      <c r="I10" s="18" t="str">
        <f aca="false">VLOOKUP(C10,[1]Sheet3!A$1:H$1048576,6,0)</f>
        <v>通过登记的住所或经营场所无法联系</v>
      </c>
      <c r="J10" s="11"/>
    </row>
    <row r="11" customFormat="false" ht="40.5" hidden="false" customHeight="false" outlineLevel="0" collapsed="false">
      <c r="A11" s="12" t="n">
        <v>10</v>
      </c>
      <c r="B11" s="13" t="s">
        <v>41</v>
      </c>
      <c r="C11" s="14" t="s">
        <v>42</v>
      </c>
      <c r="D11" s="13" t="s">
        <v>43</v>
      </c>
      <c r="E11" s="15" t="s">
        <v>17</v>
      </c>
      <c r="F11" s="16" t="s">
        <v>13</v>
      </c>
      <c r="G11" s="17" t="n">
        <v>43277</v>
      </c>
      <c r="H11" s="16" t="str">
        <f aca="false">VLOOKUP(C11,[1]Sheet3!A$1:H$1048576,4,0)</f>
        <v>园岭街道</v>
      </c>
      <c r="I11" s="18" t="str">
        <f aca="false">VLOOKUP(C11,[1]Sheet3!A$1:H$1048576,6,0)</f>
        <v>通过登记的住所或经营场所无法联系</v>
      </c>
      <c r="J11" s="11"/>
    </row>
    <row r="12" customFormat="false" ht="40.5" hidden="false" customHeight="false" outlineLevel="0" collapsed="false">
      <c r="A12" s="12" t="n">
        <v>11</v>
      </c>
      <c r="B12" s="13" t="s">
        <v>44</v>
      </c>
      <c r="C12" s="14" t="s">
        <v>45</v>
      </c>
      <c r="D12" s="13" t="s">
        <v>46</v>
      </c>
      <c r="E12" s="15" t="s">
        <v>17</v>
      </c>
      <c r="F12" s="16" t="s">
        <v>13</v>
      </c>
      <c r="G12" s="17" t="n">
        <v>42293</v>
      </c>
      <c r="H12" s="16" t="str">
        <f aca="false">VLOOKUP(C12,[1]Sheet3!A$1:H$1048576,4,0)</f>
        <v>园岭街道</v>
      </c>
      <c r="I12" s="18" t="str">
        <f aca="false">VLOOKUP(C12,[1]Sheet3!A$1:H$1048576,6,0)</f>
        <v>通过登记的住所或经营场所无法联系</v>
      </c>
      <c r="J12" s="11"/>
    </row>
    <row r="13" customFormat="false" ht="40.5" hidden="false" customHeight="false" outlineLevel="0" collapsed="false">
      <c r="A13" s="12" t="n">
        <v>12</v>
      </c>
      <c r="B13" s="13" t="s">
        <v>47</v>
      </c>
      <c r="C13" s="14" t="s">
        <v>48</v>
      </c>
      <c r="D13" s="13" t="s">
        <v>49</v>
      </c>
      <c r="E13" s="15" t="s">
        <v>17</v>
      </c>
      <c r="F13" s="16" t="s">
        <v>22</v>
      </c>
      <c r="G13" s="17" t="n">
        <v>41249</v>
      </c>
      <c r="H13" s="16" t="str">
        <f aca="false">VLOOKUP(C13,[1]Sheet3!A$1:H$1048576,4,0)</f>
        <v>园岭街道</v>
      </c>
      <c r="I13" s="18" t="str">
        <f aca="false">VLOOKUP(C13,[1]Sheet3!A$1:H$1048576,6,0)</f>
        <v>通过登记的住所或经营场所无法联系</v>
      </c>
      <c r="J13" s="11"/>
    </row>
    <row r="14" customFormat="false" ht="40.5" hidden="false" customHeight="false" outlineLevel="0" collapsed="false">
      <c r="A14" s="12" t="n">
        <v>13</v>
      </c>
      <c r="B14" s="13" t="s">
        <v>50</v>
      </c>
      <c r="C14" s="14" t="s">
        <v>51</v>
      </c>
      <c r="D14" s="13" t="s">
        <v>52</v>
      </c>
      <c r="E14" s="15" t="s">
        <v>17</v>
      </c>
      <c r="F14" s="16" t="s">
        <v>13</v>
      </c>
      <c r="G14" s="17" t="n">
        <v>40760</v>
      </c>
      <c r="H14" s="16" t="str">
        <f aca="false">VLOOKUP(C14,[1]Sheet3!A$1:H$1048576,4,0)</f>
        <v>园岭街道</v>
      </c>
      <c r="I14" s="18" t="str">
        <f aca="false">VLOOKUP(C14,[1]Sheet3!A$1:H$1048576,6,0)</f>
        <v>通过登记的住所或经营场所无法联系</v>
      </c>
      <c r="J14" s="11"/>
    </row>
    <row r="15" customFormat="false" ht="27" hidden="false" customHeight="false" outlineLevel="0" collapsed="false">
      <c r="A15" s="12" t="n">
        <v>14</v>
      </c>
      <c r="B15" s="13" t="s">
        <v>53</v>
      </c>
      <c r="C15" s="14" t="s">
        <v>54</v>
      </c>
      <c r="D15" s="13" t="s">
        <v>55</v>
      </c>
      <c r="E15" s="15" t="s">
        <v>21</v>
      </c>
      <c r="F15" s="16" t="s">
        <v>13</v>
      </c>
      <c r="G15" s="17" t="n">
        <v>38461</v>
      </c>
      <c r="H15" s="16" t="str">
        <f aca="false">VLOOKUP(C15,[1]Sheet3!A$1:H$1048576,4,0)</f>
        <v>福田街道</v>
      </c>
      <c r="I15" s="18" t="str">
        <f aca="false">VLOOKUP(C15,[1]Sheet3!A$1:H$1048576,6,0)</f>
        <v>通过登记的住所或经营场所无法联系</v>
      </c>
      <c r="J15" s="11"/>
    </row>
    <row r="16" customFormat="false" ht="40.5" hidden="false" customHeight="false" outlineLevel="0" collapsed="false">
      <c r="A16" s="12" t="n">
        <v>15</v>
      </c>
      <c r="B16" s="13" t="s">
        <v>56</v>
      </c>
      <c r="C16" s="14" t="s">
        <v>57</v>
      </c>
      <c r="D16" s="13" t="s">
        <v>58</v>
      </c>
      <c r="E16" s="15" t="s">
        <v>59</v>
      </c>
      <c r="F16" s="16" t="s">
        <v>22</v>
      </c>
      <c r="G16" s="17" t="n">
        <v>38812</v>
      </c>
      <c r="H16" s="16" t="str">
        <f aca="false">VLOOKUP(C16,[1]Sheet3!A$1:H$1048576,4,0)</f>
        <v>香蜜湖街道</v>
      </c>
      <c r="I16" s="18" t="str">
        <f aca="false">VLOOKUP(C16,[1]Sheet3!A$1:H$1048576,6,0)</f>
        <v>通过登记的住所或经营场所无法联系</v>
      </c>
      <c r="J16" s="11"/>
    </row>
    <row r="17" customFormat="false" ht="27" hidden="false" customHeight="false" outlineLevel="0" collapsed="false">
      <c r="A17" s="12" t="n">
        <v>16</v>
      </c>
      <c r="B17" s="13" t="s">
        <v>60</v>
      </c>
      <c r="C17" s="14" t="s">
        <v>61</v>
      </c>
      <c r="D17" s="13" t="s">
        <v>62</v>
      </c>
      <c r="E17" s="15" t="s">
        <v>59</v>
      </c>
      <c r="F17" s="16" t="s">
        <v>13</v>
      </c>
      <c r="G17" s="17" t="n">
        <v>43118</v>
      </c>
      <c r="H17" s="16" t="str">
        <f aca="false">VLOOKUP(C17,[1]Sheet3!A$1:H$1048576,4,0)</f>
        <v>香蜜湖街道</v>
      </c>
      <c r="I17" s="18" t="str">
        <f aca="false">VLOOKUP(C17,[1]Sheet3!A$1:H$1048576,6,0)</f>
        <v>通过登记的住所或经营场所无法联系</v>
      </c>
      <c r="J17" s="11"/>
    </row>
    <row r="18" customFormat="false" ht="40.5" hidden="false" customHeight="false" outlineLevel="0" collapsed="false">
      <c r="A18" s="12" t="n">
        <v>17</v>
      </c>
      <c r="B18" s="13" t="s">
        <v>63</v>
      </c>
      <c r="C18" s="14" t="s">
        <v>64</v>
      </c>
      <c r="D18" s="13" t="s">
        <v>65</v>
      </c>
      <c r="E18" s="15" t="s">
        <v>66</v>
      </c>
      <c r="F18" s="16" t="s">
        <v>22</v>
      </c>
      <c r="G18" s="17" t="n">
        <v>41708</v>
      </c>
      <c r="H18" s="16" t="str">
        <f aca="false">VLOOKUP(C18,[1]Sheet3!A$1:H$1048576,4,0)</f>
        <v>香蜜湖街道</v>
      </c>
      <c r="I18" s="18" t="str">
        <f aca="false">VLOOKUP(C18,[1]Sheet3!A$1:H$1048576,6,0)</f>
        <v>通过登记的住所或经营场所无法联系</v>
      </c>
      <c r="J18" s="11"/>
    </row>
    <row r="19" customFormat="false" ht="27" hidden="false" customHeight="false" outlineLevel="0" collapsed="false">
      <c r="A19" s="12" t="n">
        <v>18</v>
      </c>
      <c r="B19" s="13" t="s">
        <v>67</v>
      </c>
      <c r="C19" s="14" t="s">
        <v>68</v>
      </c>
      <c r="D19" s="13" t="s">
        <v>69</v>
      </c>
      <c r="E19" s="15" t="s">
        <v>70</v>
      </c>
      <c r="F19" s="16" t="s">
        <v>22</v>
      </c>
      <c r="G19" s="17" t="n">
        <v>41474</v>
      </c>
      <c r="H19" s="16" t="str">
        <f aca="false">VLOOKUP(C19,[1]Sheet3!A$1:H$1048576,4,0)</f>
        <v>华强北街道</v>
      </c>
      <c r="I19" s="18" t="str">
        <f aca="false">VLOOKUP(C19,[1]Sheet3!A$1:H$1048576,6,0)</f>
        <v>通过登记的住所或经营场所无法联系</v>
      </c>
      <c r="J19" s="11"/>
    </row>
    <row r="20" customFormat="false" ht="27" hidden="false" customHeight="false" outlineLevel="0" collapsed="false">
      <c r="A20" s="12" t="n">
        <v>19</v>
      </c>
      <c r="B20" s="13" t="s">
        <v>71</v>
      </c>
      <c r="C20" s="14" t="s">
        <v>72</v>
      </c>
      <c r="D20" s="13" t="s">
        <v>73</v>
      </c>
      <c r="E20" s="15" t="s">
        <v>70</v>
      </c>
      <c r="F20" s="16" t="s">
        <v>13</v>
      </c>
      <c r="G20" s="17" t="n">
        <v>41745</v>
      </c>
      <c r="H20" s="16" t="str">
        <f aca="false">VLOOKUP(C20,[1]Sheet3!A$1:H$1048576,4,0)</f>
        <v>华强北街道</v>
      </c>
      <c r="I20" s="18" t="str">
        <f aca="false">VLOOKUP(C20,[1]Sheet3!A$1:H$1048576,6,0)</f>
        <v>通过登记的住所或经营场所无法联系</v>
      </c>
      <c r="J20" s="11"/>
    </row>
    <row r="21" customFormat="false" ht="27" hidden="false" customHeight="false" outlineLevel="0" collapsed="false">
      <c r="A21" s="12" t="n">
        <v>20</v>
      </c>
      <c r="B21" s="13" t="s">
        <v>74</v>
      </c>
      <c r="C21" s="14" t="s">
        <v>75</v>
      </c>
      <c r="D21" s="13" t="s">
        <v>76</v>
      </c>
      <c r="E21" s="15" t="s">
        <v>77</v>
      </c>
      <c r="F21" s="16" t="s">
        <v>13</v>
      </c>
      <c r="G21" s="17" t="n">
        <v>40861</v>
      </c>
      <c r="H21" s="16" t="str">
        <f aca="false">VLOOKUP(C21,[1]Sheet3!A$1:H$1048576,4,0)</f>
        <v>南园街道</v>
      </c>
      <c r="I21" s="18" t="str">
        <f aca="false">VLOOKUP(C21,[1]Sheet3!A$1:H$1048576,6,0)</f>
        <v>通过登记的住所或经营场所无法联系</v>
      </c>
      <c r="J21" s="11"/>
    </row>
    <row r="22" customFormat="false" ht="40.5" hidden="false" customHeight="false" outlineLevel="0" collapsed="false">
      <c r="A22" s="12" t="n">
        <v>21</v>
      </c>
      <c r="B22" s="13" t="s">
        <v>78</v>
      </c>
      <c r="C22" s="14" t="s">
        <v>79</v>
      </c>
      <c r="D22" s="13" t="s">
        <v>80</v>
      </c>
      <c r="E22" s="15" t="s">
        <v>66</v>
      </c>
      <c r="F22" s="16" t="s">
        <v>22</v>
      </c>
      <c r="G22" s="17" t="n">
        <v>40885</v>
      </c>
      <c r="H22" s="16" t="str">
        <f aca="false">VLOOKUP(C22,[1]Sheet3!A$1:H$1048576,4,0)</f>
        <v>沙头街道</v>
      </c>
      <c r="I22" s="18" t="str">
        <f aca="false">VLOOKUP(C22,[1]Sheet3!A$1:H$1048576,6,0)</f>
        <v>通过登记的住所或经营场所无法联系</v>
      </c>
      <c r="J22" s="11"/>
    </row>
    <row r="23" customFormat="false" ht="27" hidden="false" customHeight="false" outlineLevel="0" collapsed="false">
      <c r="A23" s="12" t="n">
        <v>22</v>
      </c>
      <c r="B23" s="13" t="s">
        <v>81</v>
      </c>
      <c r="C23" s="14" t="s">
        <v>82</v>
      </c>
      <c r="D23" s="13" t="s">
        <v>83</v>
      </c>
      <c r="E23" s="15" t="s">
        <v>12</v>
      </c>
      <c r="F23" s="16" t="s">
        <v>13</v>
      </c>
      <c r="G23" s="17" t="n">
        <v>38824</v>
      </c>
      <c r="H23" s="16" t="str">
        <f aca="false">VLOOKUP(C23,[1]Sheet3!A$1:H$1048576,4,0)</f>
        <v>沙头街道</v>
      </c>
      <c r="I23" s="18" t="str">
        <f aca="false">VLOOKUP(C23,[1]Sheet3!A$1:H$1048576,6,0)</f>
        <v>通过登记的住所或经营场所无法联系</v>
      </c>
      <c r="J23" s="11"/>
    </row>
    <row r="24" customFormat="false" ht="40.5" hidden="false" customHeight="false" outlineLevel="0" collapsed="false">
      <c r="A24" s="12" t="n">
        <v>23</v>
      </c>
      <c r="B24" s="13" t="s">
        <v>84</v>
      </c>
      <c r="C24" s="14" t="s">
        <v>85</v>
      </c>
      <c r="D24" s="13" t="s">
        <v>86</v>
      </c>
      <c r="E24" s="15" t="s">
        <v>66</v>
      </c>
      <c r="F24" s="16" t="s">
        <v>22</v>
      </c>
      <c r="G24" s="17" t="n">
        <v>43172</v>
      </c>
      <c r="H24" s="16" t="str">
        <f aca="false">VLOOKUP(C24,[1]Sheet3!A$1:H$1048576,4,0)</f>
        <v>沙头街道</v>
      </c>
      <c r="I24" s="18" t="str">
        <f aca="false">VLOOKUP(C24,[1]Sheet3!A$1:H$1048576,6,0)</f>
        <v>通过登记的住所或经营场所无法联系</v>
      </c>
      <c r="J24" s="11"/>
    </row>
    <row r="25" customFormat="false" ht="40.5" hidden="false" customHeight="false" outlineLevel="0" collapsed="false">
      <c r="A25" s="12" t="n">
        <v>24</v>
      </c>
      <c r="B25" s="13" t="s">
        <v>87</v>
      </c>
      <c r="C25" s="14" t="s">
        <v>88</v>
      </c>
      <c r="D25" s="13" t="s">
        <v>89</v>
      </c>
      <c r="E25" s="15" t="s">
        <v>66</v>
      </c>
      <c r="F25" s="16" t="s">
        <v>13</v>
      </c>
      <c r="G25" s="17" t="n">
        <v>41130</v>
      </c>
      <c r="H25" s="16" t="str">
        <f aca="false">VLOOKUP(C25,[1]Sheet3!A$1:H$1048576,4,0)</f>
        <v>沙头街道</v>
      </c>
      <c r="I25" s="18" t="str">
        <f aca="false">VLOOKUP(C25,[1]Sheet3!A$1:H$1048576,6,0)</f>
        <v>通过登记的住所或经营场所无法联系</v>
      </c>
      <c r="J25" s="11"/>
    </row>
    <row r="26" customFormat="false" ht="40.5" hidden="false" customHeight="false" outlineLevel="0" collapsed="false">
      <c r="A26" s="12" t="n">
        <v>25</v>
      </c>
      <c r="B26" s="13" t="s">
        <v>90</v>
      </c>
      <c r="C26" s="14" t="s">
        <v>91</v>
      </c>
      <c r="D26" s="13" t="s">
        <v>92</v>
      </c>
      <c r="E26" s="15" t="s">
        <v>66</v>
      </c>
      <c r="F26" s="16" t="s">
        <v>22</v>
      </c>
      <c r="G26" s="17" t="n">
        <v>41941</v>
      </c>
      <c r="H26" s="16" t="str">
        <f aca="false">VLOOKUP(C26,[1]Sheet3!A$1:H$1048576,4,0)</f>
        <v>沙头街道</v>
      </c>
      <c r="I26" s="18" t="str">
        <f aca="false">VLOOKUP(C26,[1]Sheet3!A$1:H$1048576,6,0)</f>
        <v>通过登记的住所或经营场所无法联系</v>
      </c>
      <c r="J26" s="11"/>
    </row>
    <row r="27" customFormat="false" ht="40.5" hidden="false" customHeight="false" outlineLevel="0" collapsed="false">
      <c r="A27" s="12" t="n">
        <v>26</v>
      </c>
      <c r="B27" s="13" t="s">
        <v>93</v>
      </c>
      <c r="C27" s="14" t="s">
        <v>94</v>
      </c>
      <c r="D27" s="13" t="s">
        <v>95</v>
      </c>
      <c r="E27" s="15" t="s">
        <v>66</v>
      </c>
      <c r="F27" s="16" t="s">
        <v>22</v>
      </c>
      <c r="G27" s="17" t="n">
        <v>41507</v>
      </c>
      <c r="H27" s="16" t="str">
        <f aca="false">VLOOKUP(C27,[1]Sheet3!A$1:H$1048576,4,0)</f>
        <v>沙头街道</v>
      </c>
      <c r="I27" s="18" t="str">
        <f aca="false">VLOOKUP(C27,[1]Sheet3!A$1:H$1048576,6,0)</f>
        <v>通过登记的住所或经营场所无法联系</v>
      </c>
      <c r="J27" s="11"/>
    </row>
    <row r="28" customFormat="false" ht="27" hidden="false" customHeight="false" outlineLevel="0" collapsed="false">
      <c r="A28" s="12" t="n">
        <v>27</v>
      </c>
      <c r="B28" s="13" t="s">
        <v>96</v>
      </c>
      <c r="C28" s="14" t="s">
        <v>97</v>
      </c>
      <c r="D28" s="13" t="s">
        <v>98</v>
      </c>
      <c r="E28" s="15" t="s">
        <v>66</v>
      </c>
      <c r="F28" s="16" t="s">
        <v>22</v>
      </c>
      <c r="G28" s="17" t="n">
        <v>42796</v>
      </c>
      <c r="H28" s="16" t="str">
        <f aca="false">VLOOKUP(C28,[1]Sheet3!A$1:H$1048576,4,0)</f>
        <v>沙头街道</v>
      </c>
      <c r="I28" s="18" t="str">
        <f aca="false">VLOOKUP(C28,[1]Sheet3!A$1:H$1048576,6,0)</f>
        <v>通过登记的住所或经营场所无法联系</v>
      </c>
      <c r="J28" s="11"/>
    </row>
    <row r="29" customFormat="false" ht="40.5" hidden="false" customHeight="false" outlineLevel="0" collapsed="false">
      <c r="A29" s="12" t="n">
        <v>28</v>
      </c>
      <c r="B29" s="13" t="s">
        <v>99</v>
      </c>
      <c r="C29" s="14" t="s">
        <v>100</v>
      </c>
      <c r="D29" s="13" t="s">
        <v>101</v>
      </c>
      <c r="E29" s="15" t="s">
        <v>77</v>
      </c>
      <c r="F29" s="16" t="s">
        <v>13</v>
      </c>
      <c r="G29" s="17" t="n">
        <v>38089</v>
      </c>
      <c r="H29" s="16" t="str">
        <f aca="false">VLOOKUP(C29,[1]Sheet3!A$1:H$1048576,4,0)</f>
        <v>南园街道</v>
      </c>
      <c r="I29" s="18" t="str">
        <f aca="false">VLOOKUP(C29,[1]Sheet3!A$1:H$1048576,6,0)</f>
        <v>通过登记的住所或经营场所无法联系</v>
      </c>
      <c r="J29" s="11"/>
    </row>
    <row r="30" customFormat="false" ht="40.5" hidden="false" customHeight="false" outlineLevel="0" collapsed="false">
      <c r="A30" s="12" t="n">
        <v>29</v>
      </c>
      <c r="B30" s="13" t="s">
        <v>102</v>
      </c>
      <c r="C30" s="14" t="s">
        <v>103</v>
      </c>
      <c r="D30" s="13" t="s">
        <v>104</v>
      </c>
      <c r="E30" s="15" t="s">
        <v>77</v>
      </c>
      <c r="F30" s="16" t="s">
        <v>13</v>
      </c>
      <c r="G30" s="17" t="n">
        <v>43161</v>
      </c>
      <c r="H30" s="16" t="str">
        <f aca="false">VLOOKUP(C30,[1]Sheet3!A$1:H$1048576,4,0)</f>
        <v>南园街道</v>
      </c>
      <c r="I30" s="18" t="str">
        <f aca="false">VLOOKUP(C30,[1]Sheet3!A$1:H$1048576,6,0)</f>
        <v>通过登记的住所或经营场所无法联系</v>
      </c>
      <c r="J30" s="11"/>
    </row>
    <row r="31" customFormat="false" ht="40.5" hidden="false" customHeight="false" outlineLevel="0" collapsed="false">
      <c r="A31" s="12" t="n">
        <v>30</v>
      </c>
      <c r="B31" s="13" t="s">
        <v>105</v>
      </c>
      <c r="C31" s="14" t="s">
        <v>106</v>
      </c>
      <c r="D31" s="13" t="s">
        <v>107</v>
      </c>
      <c r="E31" s="15" t="s">
        <v>77</v>
      </c>
      <c r="F31" s="16" t="s">
        <v>13</v>
      </c>
      <c r="G31" s="17" t="n">
        <v>43165</v>
      </c>
      <c r="H31" s="16" t="str">
        <f aca="false">VLOOKUP(C31,[1]Sheet3!A$1:H$1048576,4,0)</f>
        <v>南园街道</v>
      </c>
      <c r="I31" s="18" t="str">
        <f aca="false">VLOOKUP(C31,[1]Sheet3!A$1:H$1048576,6,0)</f>
        <v>通过登记的住所或经营场所无法联系</v>
      </c>
      <c r="J31" s="11"/>
    </row>
    <row r="32" customFormat="false" ht="40.5" hidden="false" customHeight="false" outlineLevel="0" collapsed="false">
      <c r="A32" s="12" t="n">
        <v>31</v>
      </c>
      <c r="B32" s="13" t="s">
        <v>108</v>
      </c>
      <c r="C32" s="14" t="s">
        <v>109</v>
      </c>
      <c r="D32" s="13" t="s">
        <v>110</v>
      </c>
      <c r="E32" s="15" t="s">
        <v>111</v>
      </c>
      <c r="F32" s="16" t="s">
        <v>13</v>
      </c>
      <c r="G32" s="17" t="n">
        <v>42984</v>
      </c>
      <c r="H32" s="16" t="str">
        <f aca="false">VLOOKUP(C32,[1]Sheet3!A$1:H$1048576,4,0)</f>
        <v>梅林街道</v>
      </c>
      <c r="I32" s="18" t="str">
        <f aca="false">VLOOKUP(C32,[1]Sheet3!A$1:H$1048576,6,0)</f>
        <v>通过登记的住所或经营场所无法联系</v>
      </c>
      <c r="J32" s="11"/>
    </row>
    <row r="33" customFormat="false" ht="27" hidden="false" customHeight="false" outlineLevel="0" collapsed="false">
      <c r="A33" s="12" t="n">
        <v>32</v>
      </c>
      <c r="B33" s="13" t="s">
        <v>112</v>
      </c>
      <c r="C33" s="14" t="s">
        <v>113</v>
      </c>
      <c r="D33" s="13" t="s">
        <v>114</v>
      </c>
      <c r="E33" s="15" t="s">
        <v>111</v>
      </c>
      <c r="F33" s="16" t="s">
        <v>13</v>
      </c>
      <c r="G33" s="17" t="n">
        <v>43168</v>
      </c>
      <c r="H33" s="16" t="str">
        <f aca="false">VLOOKUP(C33,[1]Sheet3!A$1:H$1048576,4,0)</f>
        <v>梅林街道</v>
      </c>
      <c r="I33" s="18" t="str">
        <f aca="false">VLOOKUP(C33,[1]Sheet3!A$1:H$1048576,6,0)</f>
        <v>通过登记的住所或经营场所无法联系</v>
      </c>
      <c r="J33" s="11"/>
    </row>
    <row r="34" customFormat="false" ht="40.5" hidden="false" customHeight="false" outlineLevel="0" collapsed="false">
      <c r="A34" s="12" t="n">
        <v>33</v>
      </c>
      <c r="B34" s="13" t="s">
        <v>115</v>
      </c>
      <c r="C34" s="14" t="s">
        <v>116</v>
      </c>
      <c r="D34" s="13" t="s">
        <v>117</v>
      </c>
      <c r="E34" s="15" t="s">
        <v>111</v>
      </c>
      <c r="F34" s="16" t="s">
        <v>13</v>
      </c>
      <c r="G34" s="17" t="n">
        <v>42899</v>
      </c>
      <c r="H34" s="16" t="str">
        <f aca="false">VLOOKUP(C34,[1]Sheet3!A$1:H$1048576,4,0)</f>
        <v>梅林街道</v>
      </c>
      <c r="I34" s="18" t="str">
        <f aca="false">VLOOKUP(C34,[1]Sheet3!A$1:H$1048576,6,0)</f>
        <v>通过登记的住所或经营场所无法联系</v>
      </c>
      <c r="J34" s="11"/>
    </row>
    <row r="35" customFormat="false" ht="27" hidden="false" customHeight="false" outlineLevel="0" collapsed="false">
      <c r="A35" s="12" t="n">
        <v>34</v>
      </c>
      <c r="B35" s="13" t="s">
        <v>118</v>
      </c>
      <c r="C35" s="14" t="s">
        <v>119</v>
      </c>
      <c r="D35" s="13" t="s">
        <v>120</v>
      </c>
      <c r="E35" s="15" t="s">
        <v>111</v>
      </c>
      <c r="F35" s="16" t="s">
        <v>13</v>
      </c>
      <c r="G35" s="17" t="n">
        <v>43076</v>
      </c>
      <c r="H35" s="16" t="str">
        <f aca="false">VLOOKUP(C35,[1]Sheet3!A$1:H$1048576,4,0)</f>
        <v>梅林街道</v>
      </c>
      <c r="I35" s="18" t="str">
        <f aca="false">VLOOKUP(C35,[1]Sheet3!A$1:H$1048576,6,0)</f>
        <v>通过登记的住所或经营场所无法联系</v>
      </c>
      <c r="J35" s="11"/>
    </row>
    <row r="36" customFormat="false" ht="40.5" hidden="false" customHeight="false" outlineLevel="0" collapsed="false">
      <c r="A36" s="12" t="n">
        <v>35</v>
      </c>
      <c r="B36" s="13" t="s">
        <v>121</v>
      </c>
      <c r="C36" s="14" t="s">
        <v>122</v>
      </c>
      <c r="D36" s="13" t="s">
        <v>123</v>
      </c>
      <c r="E36" s="15" t="s">
        <v>111</v>
      </c>
      <c r="F36" s="16" t="s">
        <v>13</v>
      </c>
      <c r="G36" s="17" t="n">
        <v>43255</v>
      </c>
      <c r="H36" s="16" t="str">
        <f aca="false">VLOOKUP(C36,[1]Sheet3!A$1:H$1048576,4,0)</f>
        <v>梅林街道</v>
      </c>
      <c r="I36" s="18" t="str">
        <f aca="false">VLOOKUP(C36,[1]Sheet3!A$1:H$1048576,6,0)</f>
        <v>通过登记的住所或经营场所无法联系</v>
      </c>
      <c r="J36" s="11"/>
    </row>
    <row r="37" customFormat="false" ht="54" hidden="false" customHeight="false" outlineLevel="0" collapsed="false">
      <c r="A37" s="12" t="n">
        <v>36</v>
      </c>
      <c r="B37" s="13" t="s">
        <v>124</v>
      </c>
      <c r="C37" s="14" t="s">
        <v>125</v>
      </c>
      <c r="D37" s="13" t="s">
        <v>126</v>
      </c>
      <c r="E37" s="15" t="s">
        <v>111</v>
      </c>
      <c r="F37" s="16" t="s">
        <v>13</v>
      </c>
      <c r="G37" s="17" t="n">
        <v>43719</v>
      </c>
      <c r="H37" s="16" t="str">
        <f aca="false">VLOOKUP(C37,[1]Sheet3!A$1:H$1048576,4,0)</f>
        <v>梅林街道</v>
      </c>
      <c r="I37" s="18" t="str">
        <f aca="false">VLOOKUP(C37,[1]Sheet3!A$1:H$1048576,6,0)</f>
        <v>通过登记的住所或经营场所无法联系</v>
      </c>
      <c r="J37" s="11"/>
    </row>
    <row r="38" customFormat="false" ht="67.5" hidden="false" customHeight="false" outlineLevel="0" collapsed="false">
      <c r="A38" s="12" t="n">
        <v>37</v>
      </c>
      <c r="B38" s="13" t="s">
        <v>127</v>
      </c>
      <c r="C38" s="14" t="s">
        <v>128</v>
      </c>
      <c r="D38" s="13" t="s">
        <v>129</v>
      </c>
      <c r="E38" s="15" t="s">
        <v>111</v>
      </c>
      <c r="F38" s="16" t="s">
        <v>13</v>
      </c>
      <c r="G38" s="17" t="n">
        <v>43340</v>
      </c>
      <c r="H38" s="16" t="str">
        <f aca="false">VLOOKUP(C38,[1]Sheet3!A$1:H$1048576,4,0)</f>
        <v>梅林街道</v>
      </c>
      <c r="I38" s="18" t="str">
        <f aca="false">VLOOKUP(C38,[1]Sheet3!A$1:H$1048576,6,0)</f>
        <v>通过登记的住所或经营场所无法联系</v>
      </c>
      <c r="J38" s="11"/>
    </row>
    <row r="39" customFormat="false" ht="67.5" hidden="false" customHeight="false" outlineLevel="0" collapsed="false">
      <c r="A39" s="12" t="n">
        <v>38</v>
      </c>
      <c r="B39" s="13" t="s">
        <v>130</v>
      </c>
      <c r="C39" s="14" t="s">
        <v>131</v>
      </c>
      <c r="D39" s="13" t="s">
        <v>129</v>
      </c>
      <c r="E39" s="15" t="s">
        <v>111</v>
      </c>
      <c r="F39" s="16" t="s">
        <v>13</v>
      </c>
      <c r="G39" s="17" t="n">
        <v>43356</v>
      </c>
      <c r="H39" s="16" t="str">
        <f aca="false">VLOOKUP(C39,[1]Sheet3!A$1:H$1048576,4,0)</f>
        <v>梅林街道</v>
      </c>
      <c r="I39" s="18" t="str">
        <f aca="false">VLOOKUP(C39,[1]Sheet3!A$1:H$1048576,6,0)</f>
        <v>通过登记的住所或经营场所无法联系</v>
      </c>
      <c r="J39" s="11"/>
    </row>
    <row r="40" customFormat="false" ht="40.5" hidden="false" customHeight="false" outlineLevel="0" collapsed="false">
      <c r="A40" s="12" t="n">
        <v>39</v>
      </c>
      <c r="B40" s="13" t="s">
        <v>132</v>
      </c>
      <c r="C40" s="14" t="s">
        <v>133</v>
      </c>
      <c r="D40" s="13" t="s">
        <v>134</v>
      </c>
      <c r="E40" s="15" t="s">
        <v>111</v>
      </c>
      <c r="F40" s="16" t="s">
        <v>13</v>
      </c>
      <c r="G40" s="17" t="n">
        <v>39615</v>
      </c>
      <c r="H40" s="16" t="str">
        <f aca="false">VLOOKUP(C40,[1]Sheet3!A$1:H$1048576,4,0)</f>
        <v>梅林街道</v>
      </c>
      <c r="I40" s="18" t="str">
        <f aca="false">VLOOKUP(C40,[1]Sheet3!A$1:H$1048576,6,0)</f>
        <v>通过登记的住所或经营场所无法联系</v>
      </c>
      <c r="J40" s="11"/>
    </row>
    <row r="41" customFormat="false" ht="40.5" hidden="false" customHeight="false" outlineLevel="0" collapsed="false">
      <c r="A41" s="12" t="n">
        <v>40</v>
      </c>
      <c r="B41" s="13" t="s">
        <v>135</v>
      </c>
      <c r="C41" s="14" t="s">
        <v>136</v>
      </c>
      <c r="D41" s="13" t="s">
        <v>137</v>
      </c>
      <c r="E41" s="15" t="s">
        <v>111</v>
      </c>
      <c r="F41" s="16" t="s">
        <v>13</v>
      </c>
      <c r="G41" s="17" t="n">
        <v>43133</v>
      </c>
      <c r="H41" s="16" t="str">
        <f aca="false">VLOOKUP(C41,[1]Sheet3!A$1:H$1048576,4,0)</f>
        <v>梅林街道</v>
      </c>
      <c r="I41" s="18" t="str">
        <f aca="false">VLOOKUP(C41,[1]Sheet3!A$1:H$1048576,6,0)</f>
        <v>通过登记的住所或经营场所无法联系</v>
      </c>
      <c r="J41" s="11"/>
    </row>
    <row r="42" customFormat="false" ht="40.5" hidden="false" customHeight="false" outlineLevel="0" collapsed="false">
      <c r="A42" s="12" t="n">
        <v>41</v>
      </c>
      <c r="B42" s="13" t="s">
        <v>138</v>
      </c>
      <c r="C42" s="14" t="s">
        <v>139</v>
      </c>
      <c r="D42" s="13" t="s">
        <v>137</v>
      </c>
      <c r="E42" s="15" t="s">
        <v>111</v>
      </c>
      <c r="F42" s="16" t="s">
        <v>13</v>
      </c>
      <c r="G42" s="17" t="n">
        <v>43126</v>
      </c>
      <c r="H42" s="16" t="str">
        <f aca="false">VLOOKUP(C42,[1]Sheet3!A$1:H$1048576,4,0)</f>
        <v>梅林街道</v>
      </c>
      <c r="I42" s="18" t="str">
        <f aca="false">VLOOKUP(C42,[1]Sheet3!A$1:H$1048576,6,0)</f>
        <v>通过登记的住所或经营场所无法联系</v>
      </c>
      <c r="J42" s="11"/>
    </row>
    <row r="43" customFormat="false" ht="40.5" hidden="false" customHeight="false" outlineLevel="0" collapsed="false">
      <c r="A43" s="12" t="n">
        <v>42</v>
      </c>
      <c r="B43" s="13" t="s">
        <v>140</v>
      </c>
      <c r="C43" s="14" t="s">
        <v>141</v>
      </c>
      <c r="D43" s="13" t="s">
        <v>142</v>
      </c>
      <c r="E43" s="15" t="s">
        <v>111</v>
      </c>
      <c r="F43" s="16" t="s">
        <v>13</v>
      </c>
      <c r="G43" s="17" t="n">
        <v>40556</v>
      </c>
      <c r="H43" s="16" t="str">
        <f aca="false">VLOOKUP(C43,[1]Sheet3!A$1:H$1048576,4,0)</f>
        <v>梅林街道</v>
      </c>
      <c r="I43" s="18" t="str">
        <f aca="false">VLOOKUP(C43,[1]Sheet3!A$1:H$1048576,6,0)</f>
        <v>通过登记的住所或经营场所无法联系</v>
      </c>
      <c r="J43" s="11"/>
    </row>
    <row r="44" customFormat="false" ht="40.5" hidden="false" customHeight="false" outlineLevel="0" collapsed="false">
      <c r="A44" s="12" t="n">
        <v>43</v>
      </c>
      <c r="B44" s="13" t="s">
        <v>143</v>
      </c>
      <c r="C44" s="14" t="s">
        <v>144</v>
      </c>
      <c r="D44" s="13" t="s">
        <v>145</v>
      </c>
      <c r="E44" s="15" t="s">
        <v>111</v>
      </c>
      <c r="F44" s="16" t="s">
        <v>13</v>
      </c>
      <c r="G44" s="17" t="n">
        <v>44186</v>
      </c>
      <c r="H44" s="16" t="str">
        <f aca="false">VLOOKUP(C44,[1]Sheet3!A$1:H$1048576,4,0)</f>
        <v>梅林街道</v>
      </c>
      <c r="I44" s="18" t="str">
        <f aca="false">VLOOKUP(C44,[1]Sheet3!A$1:H$1048576,6,0)</f>
        <v>通过登记的住所或经营场所无法联系</v>
      </c>
      <c r="J44" s="11"/>
    </row>
    <row r="45" customFormat="false" ht="40.5" hidden="false" customHeight="false" outlineLevel="0" collapsed="false">
      <c r="A45" s="12" t="n">
        <v>44</v>
      </c>
      <c r="B45" s="13" t="s">
        <v>146</v>
      </c>
      <c r="C45" s="14" t="s">
        <v>147</v>
      </c>
      <c r="D45" s="13" t="s">
        <v>148</v>
      </c>
      <c r="E45" s="15" t="s">
        <v>149</v>
      </c>
      <c r="F45" s="16" t="s">
        <v>13</v>
      </c>
      <c r="G45" s="17" t="n">
        <v>43329</v>
      </c>
      <c r="H45" s="16" t="str">
        <f aca="false">VLOOKUP(C45,[1]Sheet3!A$1:H$1048576,4,0)</f>
        <v>莲花街道</v>
      </c>
      <c r="I45" s="18" t="str">
        <f aca="false">VLOOKUP(C45,[1]Sheet3!A$1:H$1048576,6,0)</f>
        <v>通过登记的住所或经营场所无法联系</v>
      </c>
      <c r="J45" s="11"/>
    </row>
    <row r="46" customFormat="false" ht="40.5" hidden="false" customHeight="false" outlineLevel="0" collapsed="false">
      <c r="A46" s="12" t="n">
        <v>45</v>
      </c>
      <c r="B46" s="13" t="s">
        <v>150</v>
      </c>
      <c r="C46" s="14" t="s">
        <v>151</v>
      </c>
      <c r="D46" s="13" t="s">
        <v>152</v>
      </c>
      <c r="E46" s="15" t="s">
        <v>149</v>
      </c>
      <c r="F46" s="16" t="s">
        <v>13</v>
      </c>
      <c r="G46" s="17" t="n">
        <v>43692</v>
      </c>
      <c r="H46" s="16" t="str">
        <f aca="false">VLOOKUP(C46,[1]Sheet3!A$1:H$1048576,4,0)</f>
        <v>莲花街道</v>
      </c>
      <c r="I46" s="18" t="str">
        <f aca="false">VLOOKUP(C46,[1]Sheet3!A$1:H$1048576,6,0)</f>
        <v>通过登记的住所或经营场所无法联系</v>
      </c>
      <c r="J46" s="11"/>
    </row>
    <row r="47" customFormat="false" ht="40.5" hidden="false" customHeight="false" outlineLevel="0" collapsed="false">
      <c r="A47" s="12" t="n">
        <v>46</v>
      </c>
      <c r="B47" s="13" t="s">
        <v>153</v>
      </c>
      <c r="C47" s="14" t="s">
        <v>154</v>
      </c>
      <c r="D47" s="13" t="s">
        <v>155</v>
      </c>
      <c r="E47" s="15" t="s">
        <v>149</v>
      </c>
      <c r="F47" s="16" t="s">
        <v>13</v>
      </c>
      <c r="G47" s="17" t="n">
        <v>43140</v>
      </c>
      <c r="H47" s="16" t="str">
        <f aca="false">VLOOKUP(C47,[1]Sheet3!A$1:H$1048576,4,0)</f>
        <v>莲花街道</v>
      </c>
      <c r="I47" s="18" t="str">
        <f aca="false">VLOOKUP(C47,[1]Sheet3!A$1:H$1048576,6,0)</f>
        <v>通过登记的住所或经营场所无法联系</v>
      </c>
      <c r="J47" s="11"/>
    </row>
    <row r="48" customFormat="false" ht="40.5" hidden="false" customHeight="false" outlineLevel="0" collapsed="false">
      <c r="A48" s="12" t="n">
        <v>47</v>
      </c>
      <c r="B48" s="13" t="s">
        <v>156</v>
      </c>
      <c r="C48" s="14" t="s">
        <v>157</v>
      </c>
      <c r="D48" s="13" t="s">
        <v>158</v>
      </c>
      <c r="E48" s="15" t="s">
        <v>149</v>
      </c>
      <c r="F48" s="16" t="s">
        <v>13</v>
      </c>
      <c r="G48" s="17" t="n">
        <v>43161</v>
      </c>
      <c r="H48" s="16" t="str">
        <f aca="false">VLOOKUP(C48,[1]Sheet3!A$1:H$1048576,4,0)</f>
        <v>莲花街道</v>
      </c>
      <c r="I48" s="18" t="str">
        <f aca="false">VLOOKUP(C48,[1]Sheet3!A$1:H$1048576,6,0)</f>
        <v>通过登记的住所或经营场所无法联系</v>
      </c>
      <c r="J48" s="11"/>
    </row>
    <row r="49" customFormat="false" ht="40.5" hidden="false" customHeight="false" outlineLevel="0" collapsed="false">
      <c r="A49" s="12" t="n">
        <v>48</v>
      </c>
      <c r="B49" s="13" t="s">
        <v>159</v>
      </c>
      <c r="C49" s="14" t="s">
        <v>160</v>
      </c>
      <c r="D49" s="13" t="s">
        <v>161</v>
      </c>
      <c r="E49" s="15" t="s">
        <v>149</v>
      </c>
      <c r="F49" s="16" t="s">
        <v>13</v>
      </c>
      <c r="G49" s="17" t="n">
        <v>42780</v>
      </c>
      <c r="H49" s="16" t="str">
        <f aca="false">VLOOKUP(C49,[1]Sheet3!A$1:H$1048576,4,0)</f>
        <v>莲花街道</v>
      </c>
      <c r="I49" s="18" t="str">
        <f aca="false">VLOOKUP(C49,[1]Sheet3!A$1:H$1048576,6,0)</f>
        <v>通过登记的住所或经营场所无法联系</v>
      </c>
      <c r="J49" s="11"/>
    </row>
    <row r="50" customFormat="false" ht="40.5" hidden="false" customHeight="false" outlineLevel="0" collapsed="false">
      <c r="A50" s="12" t="n">
        <v>49</v>
      </c>
      <c r="B50" s="13" t="s">
        <v>162</v>
      </c>
      <c r="C50" s="14" t="s">
        <v>163</v>
      </c>
      <c r="D50" s="13" t="s">
        <v>164</v>
      </c>
      <c r="E50" s="15" t="s">
        <v>149</v>
      </c>
      <c r="F50" s="16" t="s">
        <v>13</v>
      </c>
      <c r="G50" s="17" t="n">
        <v>41058</v>
      </c>
      <c r="H50" s="16" t="str">
        <f aca="false">VLOOKUP(C50,[1]Sheet3!A$1:H$1048576,4,0)</f>
        <v>莲花街道</v>
      </c>
      <c r="I50" s="18" t="str">
        <f aca="false">VLOOKUP(C50,[1]Sheet3!A$1:H$1048576,6,0)</f>
        <v>通过登记的住所或经营场所无法联系</v>
      </c>
      <c r="J50" s="11"/>
    </row>
    <row r="51" customFormat="false" ht="40.5" hidden="false" customHeight="false" outlineLevel="0" collapsed="false">
      <c r="A51" s="12" t="n">
        <v>50</v>
      </c>
      <c r="B51" s="13" t="s">
        <v>165</v>
      </c>
      <c r="C51" s="14" t="s">
        <v>166</v>
      </c>
      <c r="D51" s="13" t="s">
        <v>167</v>
      </c>
      <c r="E51" s="15" t="s">
        <v>149</v>
      </c>
      <c r="F51" s="16" t="s">
        <v>13</v>
      </c>
      <c r="G51" s="17" t="n">
        <v>44676</v>
      </c>
      <c r="H51" s="16" t="str">
        <f aca="false">VLOOKUP(C51,[1]Sheet3!A$1:H$1048576,4,0)</f>
        <v>莲花街道</v>
      </c>
      <c r="I51" s="18" t="str">
        <f aca="false">VLOOKUP(C51,[1]Sheet3!A$1:H$1048576,6,0)</f>
        <v>通过登记的住所或经营场所无法联系</v>
      </c>
      <c r="J51" s="11"/>
    </row>
    <row r="52" customFormat="false" ht="40.5" hidden="false" customHeight="false" outlineLevel="0" collapsed="false">
      <c r="A52" s="12" t="n">
        <v>51</v>
      </c>
      <c r="B52" s="13" t="s">
        <v>168</v>
      </c>
      <c r="C52" s="14" t="s">
        <v>169</v>
      </c>
      <c r="D52" s="13" t="s">
        <v>170</v>
      </c>
      <c r="E52" s="15" t="s">
        <v>149</v>
      </c>
      <c r="F52" s="16" t="s">
        <v>13</v>
      </c>
      <c r="G52" s="17" t="n">
        <v>43882</v>
      </c>
      <c r="H52" s="16" t="str">
        <f aca="false">VLOOKUP(C52,[1]Sheet3!A$1:H$1048576,4,0)</f>
        <v>莲花街道</v>
      </c>
      <c r="I52" s="18" t="str">
        <f aca="false">VLOOKUP(C52,[1]Sheet3!A$1:H$1048576,6,0)</f>
        <v>通过登记的住所或经营场所无法联系</v>
      </c>
      <c r="J52" s="11"/>
    </row>
    <row r="53" customFormat="false" ht="40.5" hidden="false" customHeight="false" outlineLevel="0" collapsed="false">
      <c r="A53" s="12" t="n">
        <v>52</v>
      </c>
      <c r="B53" s="13" t="s">
        <v>171</v>
      </c>
      <c r="C53" s="14" t="s">
        <v>172</v>
      </c>
      <c r="D53" s="13" t="s">
        <v>173</v>
      </c>
      <c r="E53" s="15" t="s">
        <v>149</v>
      </c>
      <c r="F53" s="16" t="s">
        <v>13</v>
      </c>
      <c r="G53" s="17" t="n">
        <v>44424</v>
      </c>
      <c r="H53" s="16" t="str">
        <f aca="false">VLOOKUP(C53,[1]Sheet3!A$1:H$1048576,4,0)</f>
        <v>莲花街道</v>
      </c>
      <c r="I53" s="18" t="str">
        <f aca="false">VLOOKUP(C53,[1]Sheet3!A$1:H$1048576,6,0)</f>
        <v>通过登记的住所或经营场所无法联系</v>
      </c>
      <c r="J53" s="11"/>
    </row>
    <row r="54" customFormat="false" ht="40.5" hidden="false" customHeight="false" outlineLevel="0" collapsed="false">
      <c r="A54" s="12" t="n">
        <v>53</v>
      </c>
      <c r="B54" s="13" t="s">
        <v>174</v>
      </c>
      <c r="C54" s="14" t="s">
        <v>175</v>
      </c>
      <c r="D54" s="13" t="s">
        <v>176</v>
      </c>
      <c r="E54" s="15" t="s">
        <v>149</v>
      </c>
      <c r="F54" s="16" t="s">
        <v>13</v>
      </c>
      <c r="G54" s="17" t="n">
        <v>43399</v>
      </c>
      <c r="H54" s="16" t="str">
        <f aca="false">VLOOKUP(C54,[1]Sheet3!A$1:H$1048576,4,0)</f>
        <v>莲花街道</v>
      </c>
      <c r="I54" s="18" t="str">
        <f aca="false">VLOOKUP(C54,[1]Sheet3!A$1:H$1048576,6,0)</f>
        <v>通过登记的住所或经营场所无法联系</v>
      </c>
      <c r="J54" s="11"/>
    </row>
    <row r="55" customFormat="false" ht="27" hidden="false" customHeight="false" outlineLevel="0" collapsed="false">
      <c r="A55" s="12" t="n">
        <v>54</v>
      </c>
      <c r="B55" s="13" t="s">
        <v>177</v>
      </c>
      <c r="C55" s="14" t="s">
        <v>178</v>
      </c>
      <c r="D55" s="13" t="s">
        <v>179</v>
      </c>
      <c r="E55" s="15" t="s">
        <v>21</v>
      </c>
      <c r="F55" s="16" t="s">
        <v>13</v>
      </c>
      <c r="G55" s="17" t="n">
        <v>33775</v>
      </c>
      <c r="H55" s="16" t="str">
        <f aca="false">VLOOKUP(C55,[1]Sheet3!A$1:H$1048576,4,0)</f>
        <v>福田街道</v>
      </c>
      <c r="I55" s="18" t="str">
        <f aca="false">VLOOKUP(C55,[1]Sheet3!A$1:H$1048576,6,0)</f>
        <v>通过登记的住所或经营场所无法联系</v>
      </c>
      <c r="J55" s="11"/>
    </row>
    <row r="56" customFormat="false" ht="40.5" hidden="false" customHeight="false" outlineLevel="0" collapsed="false">
      <c r="A56" s="12" t="n">
        <v>55</v>
      </c>
      <c r="B56" s="13" t="s">
        <v>180</v>
      </c>
      <c r="C56" s="14" t="s">
        <v>181</v>
      </c>
      <c r="D56" s="13" t="s">
        <v>182</v>
      </c>
      <c r="E56" s="15" t="s">
        <v>70</v>
      </c>
      <c r="F56" s="16" t="s">
        <v>13</v>
      </c>
      <c r="G56" s="17" t="n">
        <v>37442</v>
      </c>
      <c r="H56" s="16" t="str">
        <f aca="false">VLOOKUP(C56,[1]Sheet3!A$1:H$1048576,4,0)</f>
        <v>华强北街道</v>
      </c>
      <c r="I56" s="18" t="str">
        <f aca="false">VLOOKUP(C56,[1]Sheet3!A$1:H$1048576,6,0)</f>
        <v>通过登记的住所或经营场所无法联系</v>
      </c>
      <c r="J56" s="11"/>
    </row>
    <row r="57" customFormat="false" ht="27" hidden="false" customHeight="false" outlineLevel="0" collapsed="false">
      <c r="A57" s="12" t="n">
        <v>56</v>
      </c>
      <c r="B57" s="13" t="s">
        <v>183</v>
      </c>
      <c r="C57" s="14" t="s">
        <v>184</v>
      </c>
      <c r="D57" s="13" t="s">
        <v>185</v>
      </c>
      <c r="E57" s="15" t="s">
        <v>70</v>
      </c>
      <c r="F57" s="16" t="s">
        <v>13</v>
      </c>
      <c r="G57" s="17" t="n">
        <v>42541</v>
      </c>
      <c r="H57" s="16" t="str">
        <f aca="false">VLOOKUP(C57,[1]Sheet3!A$1:H$1048576,4,0)</f>
        <v>华强北街道</v>
      </c>
      <c r="I57" s="18" t="str">
        <f aca="false">VLOOKUP(C57,[1]Sheet3!A$1:H$1048576,6,0)</f>
        <v>通过登记的住所或经营场所无法联系</v>
      </c>
      <c r="J57" s="11"/>
    </row>
    <row r="58" customFormat="false" ht="40.5" hidden="false" customHeight="false" outlineLevel="0" collapsed="false">
      <c r="A58" s="12" t="n">
        <v>57</v>
      </c>
      <c r="B58" s="13" t="s">
        <v>186</v>
      </c>
      <c r="C58" s="14" t="s">
        <v>187</v>
      </c>
      <c r="D58" s="13" t="s">
        <v>188</v>
      </c>
      <c r="E58" s="15" t="s">
        <v>70</v>
      </c>
      <c r="F58" s="16" t="s">
        <v>13</v>
      </c>
      <c r="G58" s="17" t="n">
        <v>42363</v>
      </c>
      <c r="H58" s="16" t="str">
        <f aca="false">VLOOKUP(C58,[1]Sheet3!A$1:H$1048576,4,0)</f>
        <v>华强北街道</v>
      </c>
      <c r="I58" s="18" t="str">
        <f aca="false">VLOOKUP(C58,[1]Sheet3!A$1:H$1048576,6,0)</f>
        <v>通过登记的住所或经营场所无法联系</v>
      </c>
      <c r="J58" s="11"/>
    </row>
    <row r="59" customFormat="false" ht="40.5" hidden="false" customHeight="false" outlineLevel="0" collapsed="false">
      <c r="A59" s="12" t="n">
        <v>58</v>
      </c>
      <c r="B59" s="13" t="s">
        <v>189</v>
      </c>
      <c r="C59" s="14" t="s">
        <v>190</v>
      </c>
      <c r="D59" s="13" t="s">
        <v>191</v>
      </c>
      <c r="E59" s="15" t="s">
        <v>70</v>
      </c>
      <c r="F59" s="16" t="s">
        <v>13</v>
      </c>
      <c r="G59" s="17" t="n">
        <v>43440</v>
      </c>
      <c r="H59" s="16" t="str">
        <f aca="false">VLOOKUP(C59,[1]Sheet3!A$1:H$1048576,4,0)</f>
        <v>华强北街道</v>
      </c>
      <c r="I59" s="18" t="str">
        <f aca="false">VLOOKUP(C59,[1]Sheet3!A$1:H$1048576,6,0)</f>
        <v>通过登记的住所或经营场所无法联系</v>
      </c>
      <c r="J59" s="11"/>
    </row>
    <row r="60" customFormat="false" ht="40.5" hidden="false" customHeight="false" outlineLevel="0" collapsed="false">
      <c r="A60" s="12" t="n">
        <v>59</v>
      </c>
      <c r="B60" s="13" t="s">
        <v>192</v>
      </c>
      <c r="C60" s="14" t="s">
        <v>193</v>
      </c>
      <c r="D60" s="13" t="s">
        <v>194</v>
      </c>
      <c r="E60" s="15" t="s">
        <v>70</v>
      </c>
      <c r="F60" s="16" t="s">
        <v>13</v>
      </c>
      <c r="G60" s="17" t="n">
        <v>43159</v>
      </c>
      <c r="H60" s="16" t="str">
        <f aca="false">VLOOKUP(C60,[1]Sheet3!A$1:H$1048576,4,0)</f>
        <v>华强北街道</v>
      </c>
      <c r="I60" s="18" t="str">
        <f aca="false">VLOOKUP(C60,[1]Sheet3!A$1:H$1048576,6,0)</f>
        <v>通过登记的住所或经营场所无法联系</v>
      </c>
      <c r="J60" s="11"/>
    </row>
    <row r="61" customFormat="false" ht="40.5" hidden="false" customHeight="false" outlineLevel="0" collapsed="false">
      <c r="A61" s="12" t="n">
        <v>60</v>
      </c>
      <c r="B61" s="13" t="s">
        <v>195</v>
      </c>
      <c r="C61" s="14" t="s">
        <v>196</v>
      </c>
      <c r="D61" s="13" t="s">
        <v>197</v>
      </c>
      <c r="E61" s="15" t="s">
        <v>70</v>
      </c>
      <c r="F61" s="16" t="s">
        <v>13</v>
      </c>
      <c r="G61" s="17" t="n">
        <v>44166</v>
      </c>
      <c r="H61" s="16" t="str">
        <f aca="false">VLOOKUP(C61,[1]Sheet3!A$1:H$1048576,4,0)</f>
        <v>华强北街道</v>
      </c>
      <c r="I61" s="18" t="str">
        <f aca="false">VLOOKUP(C61,[1]Sheet3!A$1:H$1048576,6,0)</f>
        <v>通过登记的住所或经营场所无法联系</v>
      </c>
      <c r="J61" s="11"/>
    </row>
    <row r="62" customFormat="false" ht="54" hidden="false" customHeight="false" outlineLevel="0" collapsed="false">
      <c r="A62" s="12" t="n">
        <v>61</v>
      </c>
      <c r="B62" s="13" t="s">
        <v>198</v>
      </c>
      <c r="C62" s="14" t="s">
        <v>199</v>
      </c>
      <c r="D62" s="13" t="s">
        <v>200</v>
      </c>
      <c r="E62" s="15" t="s">
        <v>70</v>
      </c>
      <c r="F62" s="16" t="s">
        <v>13</v>
      </c>
      <c r="G62" s="17" t="n">
        <v>43124</v>
      </c>
      <c r="H62" s="16" t="str">
        <f aca="false">VLOOKUP(C62,[1]Sheet3!A$1:H$1048576,4,0)</f>
        <v>华强北街道</v>
      </c>
      <c r="I62" s="18" t="str">
        <f aca="false">VLOOKUP(C62,[1]Sheet3!A$1:H$1048576,6,0)</f>
        <v>通过登记的住所或经营场所无法联系</v>
      </c>
      <c r="J62" s="11"/>
    </row>
    <row r="63" customFormat="false" ht="40.5" hidden="false" customHeight="false" outlineLevel="0" collapsed="false">
      <c r="A63" s="12" t="n">
        <v>62</v>
      </c>
      <c r="B63" s="13" t="s">
        <v>201</v>
      </c>
      <c r="C63" s="14" t="s">
        <v>202</v>
      </c>
      <c r="D63" s="13" t="s">
        <v>203</v>
      </c>
      <c r="E63" s="15" t="s">
        <v>70</v>
      </c>
      <c r="F63" s="16" t="s">
        <v>13</v>
      </c>
      <c r="G63" s="17" t="n">
        <v>43118</v>
      </c>
      <c r="H63" s="16" t="str">
        <f aca="false">VLOOKUP(C63,[1]Sheet3!A$1:H$1048576,4,0)</f>
        <v>华强北街道</v>
      </c>
      <c r="I63" s="18" t="str">
        <f aca="false">VLOOKUP(C63,[1]Sheet3!A$1:H$1048576,6,0)</f>
        <v>通过登记的住所或经营场所无法联系</v>
      </c>
      <c r="J63" s="11"/>
    </row>
    <row r="64" customFormat="false" ht="40.5" hidden="false" customHeight="false" outlineLevel="0" collapsed="false">
      <c r="A64" s="12" t="n">
        <v>63</v>
      </c>
      <c r="B64" s="13" t="s">
        <v>204</v>
      </c>
      <c r="C64" s="14" t="s">
        <v>205</v>
      </c>
      <c r="D64" s="13" t="s">
        <v>206</v>
      </c>
      <c r="E64" s="15" t="s">
        <v>70</v>
      </c>
      <c r="F64" s="16" t="s">
        <v>13</v>
      </c>
      <c r="G64" s="17" t="n">
        <v>43136</v>
      </c>
      <c r="H64" s="16" t="str">
        <f aca="false">VLOOKUP(C64,[1]Sheet3!A$1:H$1048576,4,0)</f>
        <v>华强北街道</v>
      </c>
      <c r="I64" s="18" t="str">
        <f aca="false">VLOOKUP(C64,[1]Sheet3!A$1:H$1048576,6,0)</f>
        <v>通过登记的住所或经营场所无法联系</v>
      </c>
      <c r="J64" s="11"/>
    </row>
    <row r="65" customFormat="false" ht="40.5" hidden="false" customHeight="false" outlineLevel="0" collapsed="false">
      <c r="A65" s="12" t="n">
        <v>64</v>
      </c>
      <c r="B65" s="13" t="s">
        <v>207</v>
      </c>
      <c r="C65" s="14" t="s">
        <v>208</v>
      </c>
      <c r="D65" s="13" t="s">
        <v>209</v>
      </c>
      <c r="E65" s="15" t="s">
        <v>70</v>
      </c>
      <c r="F65" s="16" t="s">
        <v>13</v>
      </c>
      <c r="G65" s="17" t="n">
        <v>44659</v>
      </c>
      <c r="H65" s="16" t="str">
        <f aca="false">VLOOKUP(C65,[1]Sheet3!A$1:H$1048576,4,0)</f>
        <v>华强北街道</v>
      </c>
      <c r="I65" s="18" t="str">
        <f aca="false">VLOOKUP(C65,[1]Sheet3!A$1:H$1048576,6,0)</f>
        <v>通过登记的住所或经营场所无法联系</v>
      </c>
      <c r="J65" s="11"/>
    </row>
    <row r="66" customFormat="false" ht="40.5" hidden="false" customHeight="false" outlineLevel="0" collapsed="false">
      <c r="A66" s="12" t="n">
        <v>65</v>
      </c>
      <c r="B66" s="13" t="s">
        <v>210</v>
      </c>
      <c r="C66" s="14" t="s">
        <v>211</v>
      </c>
      <c r="D66" s="13" t="s">
        <v>212</v>
      </c>
      <c r="E66" s="15" t="s">
        <v>70</v>
      </c>
      <c r="F66" s="16" t="s">
        <v>13</v>
      </c>
      <c r="G66" s="17" t="n">
        <v>41477</v>
      </c>
      <c r="H66" s="16" t="str">
        <f aca="false">VLOOKUP(C66,[1]Sheet3!A$1:H$1048576,4,0)</f>
        <v>华强北街道</v>
      </c>
      <c r="I66" s="18" t="str">
        <f aca="false">VLOOKUP(C66,[1]Sheet3!A$1:H$1048576,6,0)</f>
        <v>通过登记的住所或经营场所无法联系</v>
      </c>
      <c r="J66" s="11"/>
    </row>
    <row r="67" customFormat="false" ht="40.5" hidden="false" customHeight="false" outlineLevel="0" collapsed="false">
      <c r="A67" s="12" t="n">
        <v>66</v>
      </c>
      <c r="B67" s="13" t="s">
        <v>213</v>
      </c>
      <c r="C67" s="14" t="s">
        <v>214</v>
      </c>
      <c r="D67" s="13" t="s">
        <v>215</v>
      </c>
      <c r="E67" s="15" t="s">
        <v>70</v>
      </c>
      <c r="F67" s="16" t="s">
        <v>13</v>
      </c>
      <c r="G67" s="17" t="n">
        <v>43346</v>
      </c>
      <c r="H67" s="16" t="str">
        <f aca="false">VLOOKUP(C67,[1]Sheet3!A$1:H$1048576,4,0)</f>
        <v>华强北街道</v>
      </c>
      <c r="I67" s="18" t="str">
        <f aca="false">VLOOKUP(C67,[1]Sheet3!A$1:H$1048576,6,0)</f>
        <v>通过登记的住所或经营场所无法联系</v>
      </c>
      <c r="J67" s="11"/>
    </row>
    <row r="68" customFormat="false" ht="40.5" hidden="false" customHeight="false" outlineLevel="0" collapsed="false">
      <c r="A68" s="12" t="n">
        <v>67</v>
      </c>
      <c r="B68" s="13" t="s">
        <v>216</v>
      </c>
      <c r="C68" s="14" t="s">
        <v>217</v>
      </c>
      <c r="D68" s="13" t="s">
        <v>218</v>
      </c>
      <c r="E68" s="15" t="s">
        <v>70</v>
      </c>
      <c r="F68" s="16" t="s">
        <v>13</v>
      </c>
      <c r="G68" s="17" t="n">
        <v>43334</v>
      </c>
      <c r="H68" s="16" t="str">
        <f aca="false">VLOOKUP(C68,[1]Sheet3!A$1:H$1048576,4,0)</f>
        <v>华强北街道</v>
      </c>
      <c r="I68" s="18" t="str">
        <f aca="false">VLOOKUP(C68,[1]Sheet3!A$1:H$1048576,6,0)</f>
        <v>通过登记的住所或经营场所无法联系</v>
      </c>
      <c r="J68" s="11"/>
    </row>
    <row r="69" customFormat="false" ht="40.5" hidden="false" customHeight="false" outlineLevel="0" collapsed="false">
      <c r="A69" s="12" t="n">
        <v>68</v>
      </c>
      <c r="B69" s="13" t="s">
        <v>219</v>
      </c>
      <c r="C69" s="14" t="s">
        <v>220</v>
      </c>
      <c r="D69" s="13" t="s">
        <v>221</v>
      </c>
      <c r="E69" s="15" t="s">
        <v>70</v>
      </c>
      <c r="F69" s="16" t="s">
        <v>13</v>
      </c>
      <c r="G69" s="17" t="n">
        <v>44147</v>
      </c>
      <c r="H69" s="16" t="str">
        <f aca="false">VLOOKUP(C69,[1]Sheet3!A$1:H$1048576,4,0)</f>
        <v>华强北街道</v>
      </c>
      <c r="I69" s="18" t="str">
        <f aca="false">VLOOKUP(C69,[1]Sheet3!A$1:H$1048576,6,0)</f>
        <v>通过登记的住所或经营场所无法联系</v>
      </c>
      <c r="J69" s="11"/>
    </row>
    <row r="70" customFormat="false" ht="40.5" hidden="false" customHeight="false" outlineLevel="0" collapsed="false">
      <c r="A70" s="12" t="n">
        <v>69</v>
      </c>
      <c r="B70" s="13" t="s">
        <v>222</v>
      </c>
      <c r="C70" s="14" t="s">
        <v>223</v>
      </c>
      <c r="D70" s="13" t="s">
        <v>224</v>
      </c>
      <c r="E70" s="15" t="s">
        <v>70</v>
      </c>
      <c r="F70" s="16" t="s">
        <v>13</v>
      </c>
      <c r="G70" s="17" t="n">
        <v>43362</v>
      </c>
      <c r="H70" s="16" t="str">
        <f aca="false">VLOOKUP(C70,[1]Sheet3!A$1:H$1048576,4,0)</f>
        <v>华强北街道</v>
      </c>
      <c r="I70" s="18" t="str">
        <f aca="false">VLOOKUP(C70,[1]Sheet3!A$1:H$1048576,6,0)</f>
        <v>通过登记的住所或经营场所无法联系</v>
      </c>
      <c r="J70" s="11"/>
    </row>
    <row r="71" customFormat="false" ht="40.5" hidden="false" customHeight="false" outlineLevel="0" collapsed="false">
      <c r="A71" s="12" t="n">
        <v>70</v>
      </c>
      <c r="B71" s="13" t="s">
        <v>225</v>
      </c>
      <c r="C71" s="14" t="s">
        <v>226</v>
      </c>
      <c r="D71" s="13" t="s">
        <v>227</v>
      </c>
      <c r="E71" s="15" t="s">
        <v>70</v>
      </c>
      <c r="F71" s="16" t="s">
        <v>13</v>
      </c>
      <c r="G71" s="17" t="n">
        <v>43446</v>
      </c>
      <c r="H71" s="16" t="str">
        <f aca="false">VLOOKUP(C71,[1]Sheet3!A$1:H$1048576,4,0)</f>
        <v>华强北街道</v>
      </c>
      <c r="I71" s="18" t="str">
        <f aca="false">VLOOKUP(C71,[1]Sheet3!A$1:H$1048576,6,0)</f>
        <v>通过登记的住所或经营场所无法联系</v>
      </c>
      <c r="J71" s="11"/>
    </row>
    <row r="72" customFormat="false" ht="40.5" hidden="false" customHeight="false" outlineLevel="0" collapsed="false">
      <c r="A72" s="12" t="n">
        <v>71</v>
      </c>
      <c r="B72" s="13" t="s">
        <v>228</v>
      </c>
      <c r="C72" s="14" t="s">
        <v>229</v>
      </c>
      <c r="D72" s="13" t="s">
        <v>230</v>
      </c>
      <c r="E72" s="15" t="s">
        <v>70</v>
      </c>
      <c r="F72" s="16" t="s">
        <v>13</v>
      </c>
      <c r="G72" s="17" t="n">
        <v>43257</v>
      </c>
      <c r="H72" s="16" t="str">
        <f aca="false">VLOOKUP(C72,[1]Sheet3!A$1:H$1048576,4,0)</f>
        <v>华强北街道</v>
      </c>
      <c r="I72" s="18" t="str">
        <f aca="false">VLOOKUP(C72,[1]Sheet3!A$1:H$1048576,6,0)</f>
        <v>通过登记的住所或经营场所无法联系</v>
      </c>
      <c r="J72" s="11"/>
    </row>
    <row r="73" customFormat="false" ht="54" hidden="false" customHeight="false" outlineLevel="0" collapsed="false">
      <c r="A73" s="12" t="n">
        <v>72</v>
      </c>
      <c r="B73" s="13" t="s">
        <v>231</v>
      </c>
      <c r="C73" s="14" t="s">
        <v>232</v>
      </c>
      <c r="D73" s="13" t="s">
        <v>233</v>
      </c>
      <c r="E73" s="15" t="s">
        <v>70</v>
      </c>
      <c r="F73" s="16" t="s">
        <v>13</v>
      </c>
      <c r="G73" s="17" t="n">
        <v>43067</v>
      </c>
      <c r="H73" s="16" t="str">
        <f aca="false">VLOOKUP(C73,[1]Sheet3!A$1:H$1048576,4,0)</f>
        <v>华强北街道</v>
      </c>
      <c r="I73" s="18" t="str">
        <f aca="false">VLOOKUP(C73,[1]Sheet3!A$1:H$1048576,6,0)</f>
        <v>通过登记的住所或经营场所无法联系</v>
      </c>
      <c r="J73" s="11"/>
    </row>
    <row r="74" customFormat="false" ht="54" hidden="false" customHeight="false" outlineLevel="0" collapsed="false">
      <c r="A74" s="12" t="n">
        <v>73</v>
      </c>
      <c r="B74" s="13" t="s">
        <v>234</v>
      </c>
      <c r="C74" s="14" t="s">
        <v>235</v>
      </c>
      <c r="D74" s="13" t="s">
        <v>236</v>
      </c>
      <c r="E74" s="15" t="s">
        <v>70</v>
      </c>
      <c r="F74" s="16" t="s">
        <v>13</v>
      </c>
      <c r="G74" s="17" t="n">
        <v>43083</v>
      </c>
      <c r="H74" s="16" t="str">
        <f aca="false">VLOOKUP(C74,[1]Sheet3!A$1:H$1048576,4,0)</f>
        <v>华强北街道</v>
      </c>
      <c r="I74" s="18" t="str">
        <f aca="false">VLOOKUP(C74,[1]Sheet3!A$1:H$1048576,6,0)</f>
        <v>通过登记的住所或经营场所无法联系</v>
      </c>
      <c r="J74" s="11"/>
    </row>
    <row r="75" customFormat="false" ht="40.5" hidden="false" customHeight="false" outlineLevel="0" collapsed="false">
      <c r="A75" s="12" t="n">
        <v>74</v>
      </c>
      <c r="B75" s="13" t="s">
        <v>237</v>
      </c>
      <c r="C75" s="14" t="s">
        <v>238</v>
      </c>
      <c r="D75" s="13" t="s">
        <v>239</v>
      </c>
      <c r="E75" s="15" t="s">
        <v>70</v>
      </c>
      <c r="F75" s="16" t="s">
        <v>13</v>
      </c>
      <c r="G75" s="17" t="n">
        <v>43199</v>
      </c>
      <c r="H75" s="16" t="str">
        <f aca="false">VLOOKUP(C75,[1]Sheet3!A$1:H$1048576,4,0)</f>
        <v>华强北街道</v>
      </c>
      <c r="I75" s="18" t="str">
        <f aca="false">VLOOKUP(C75,[1]Sheet3!A$1:H$1048576,6,0)</f>
        <v>通过登记的住所或经营场所无法联系</v>
      </c>
      <c r="J75" s="11"/>
    </row>
    <row r="76" customFormat="false" ht="40.5" hidden="false" customHeight="false" outlineLevel="0" collapsed="false">
      <c r="A76" s="12" t="n">
        <v>75</v>
      </c>
      <c r="B76" s="13" t="s">
        <v>240</v>
      </c>
      <c r="C76" s="14" t="s">
        <v>241</v>
      </c>
      <c r="D76" s="13" t="s">
        <v>242</v>
      </c>
      <c r="E76" s="15" t="s">
        <v>70</v>
      </c>
      <c r="F76" s="16" t="s">
        <v>13</v>
      </c>
      <c r="G76" s="17" t="n">
        <v>43332</v>
      </c>
      <c r="H76" s="16" t="str">
        <f aca="false">VLOOKUP(C76,[1]Sheet3!A$1:H$1048576,4,0)</f>
        <v>华强北街道</v>
      </c>
      <c r="I76" s="18" t="str">
        <f aca="false">VLOOKUP(C76,[1]Sheet3!A$1:H$1048576,6,0)</f>
        <v>通过登记的住所或经营场所无法联系</v>
      </c>
      <c r="J76" s="11"/>
    </row>
    <row r="77" customFormat="false" ht="40.5" hidden="false" customHeight="false" outlineLevel="0" collapsed="false">
      <c r="A77" s="12" t="n">
        <v>76</v>
      </c>
      <c r="B77" s="13" t="s">
        <v>243</v>
      </c>
      <c r="C77" s="14" t="s">
        <v>244</v>
      </c>
      <c r="D77" s="13" t="s">
        <v>245</v>
      </c>
      <c r="E77" s="15" t="s">
        <v>70</v>
      </c>
      <c r="F77" s="16" t="s">
        <v>13</v>
      </c>
      <c r="G77" s="17" t="n">
        <v>43126</v>
      </c>
      <c r="H77" s="16" t="str">
        <f aca="false">VLOOKUP(C77,[1]Sheet3!A$1:H$1048576,4,0)</f>
        <v>华强北街道</v>
      </c>
      <c r="I77" s="18" t="str">
        <f aca="false">VLOOKUP(C77,[1]Sheet3!A$1:H$1048576,6,0)</f>
        <v>通过登记的住所或经营场所无法联系</v>
      </c>
      <c r="J77" s="11"/>
    </row>
    <row r="78" customFormat="false" ht="40.5" hidden="false" customHeight="false" outlineLevel="0" collapsed="false">
      <c r="A78" s="12" t="n">
        <v>77</v>
      </c>
      <c r="B78" s="13" t="s">
        <v>246</v>
      </c>
      <c r="C78" s="14" t="s">
        <v>247</v>
      </c>
      <c r="D78" s="13" t="s">
        <v>248</v>
      </c>
      <c r="E78" s="15" t="s">
        <v>70</v>
      </c>
      <c r="F78" s="16" t="s">
        <v>13</v>
      </c>
      <c r="G78" s="17" t="n">
        <v>43201</v>
      </c>
      <c r="H78" s="16" t="str">
        <f aca="false">VLOOKUP(C78,[1]Sheet3!A$1:H$1048576,4,0)</f>
        <v>华强北街道</v>
      </c>
      <c r="I78" s="18" t="str">
        <f aca="false">VLOOKUP(C78,[1]Sheet3!A$1:H$1048576,6,0)</f>
        <v>通过登记的住所或经营场所无法联系</v>
      </c>
      <c r="J78" s="11"/>
    </row>
    <row r="79" customFormat="false" ht="54" hidden="false" customHeight="false" outlineLevel="0" collapsed="false">
      <c r="A79" s="12" t="n">
        <v>78</v>
      </c>
      <c r="B79" s="13" t="s">
        <v>249</v>
      </c>
      <c r="C79" s="14" t="s">
        <v>250</v>
      </c>
      <c r="D79" s="13" t="s">
        <v>251</v>
      </c>
      <c r="E79" s="15" t="s">
        <v>70</v>
      </c>
      <c r="F79" s="16" t="s">
        <v>13</v>
      </c>
      <c r="G79" s="17" t="n">
        <v>43935</v>
      </c>
      <c r="H79" s="16" t="str">
        <f aca="false">VLOOKUP(C79,[1]Sheet3!A$1:H$1048576,4,0)</f>
        <v>华强北街道</v>
      </c>
      <c r="I79" s="18" t="str">
        <f aca="false">VLOOKUP(C79,[1]Sheet3!A$1:H$1048576,6,0)</f>
        <v>通过登记的住所或经营场所无法联系</v>
      </c>
      <c r="J79" s="11"/>
    </row>
    <row r="80" customFormat="false" ht="40.5" hidden="false" customHeight="false" outlineLevel="0" collapsed="false">
      <c r="A80" s="12" t="n">
        <v>79</v>
      </c>
      <c r="B80" s="13" t="s">
        <v>252</v>
      </c>
      <c r="C80" s="14" t="s">
        <v>253</v>
      </c>
      <c r="D80" s="13" t="s">
        <v>254</v>
      </c>
      <c r="E80" s="15" t="s">
        <v>70</v>
      </c>
      <c r="F80" s="16" t="s">
        <v>13</v>
      </c>
      <c r="G80" s="17" t="n">
        <v>43847</v>
      </c>
      <c r="H80" s="16" t="str">
        <f aca="false">VLOOKUP(C80,[1]Sheet3!A$1:H$1048576,4,0)</f>
        <v>华强北街道</v>
      </c>
      <c r="I80" s="18" t="str">
        <f aca="false">VLOOKUP(C80,[1]Sheet3!A$1:H$1048576,6,0)</f>
        <v>通过登记的住所或经营场所无法联系</v>
      </c>
      <c r="J80" s="11"/>
    </row>
    <row r="81" customFormat="false" ht="40.5" hidden="false" customHeight="false" outlineLevel="0" collapsed="false">
      <c r="A81" s="12" t="n">
        <v>80</v>
      </c>
      <c r="B81" s="13" t="s">
        <v>255</v>
      </c>
      <c r="C81" s="14" t="s">
        <v>256</v>
      </c>
      <c r="D81" s="13" t="s">
        <v>257</v>
      </c>
      <c r="E81" s="15" t="s">
        <v>70</v>
      </c>
      <c r="F81" s="16" t="s">
        <v>13</v>
      </c>
      <c r="G81" s="17" t="n">
        <v>43336</v>
      </c>
      <c r="H81" s="16" t="str">
        <f aca="false">VLOOKUP(C81,[1]Sheet3!A$1:H$1048576,4,0)</f>
        <v>华强北街道</v>
      </c>
      <c r="I81" s="18" t="str">
        <f aca="false">VLOOKUP(C81,[1]Sheet3!A$1:H$1048576,6,0)</f>
        <v>通过登记的住所或经营场所无法联系</v>
      </c>
      <c r="J81" s="11"/>
    </row>
    <row r="82" customFormat="false" ht="40.5" hidden="false" customHeight="false" outlineLevel="0" collapsed="false">
      <c r="A82" s="12" t="n">
        <v>81</v>
      </c>
      <c r="B82" s="13" t="s">
        <v>258</v>
      </c>
      <c r="C82" s="14" t="s">
        <v>259</v>
      </c>
      <c r="D82" s="13" t="s">
        <v>260</v>
      </c>
      <c r="E82" s="15" t="s">
        <v>70</v>
      </c>
      <c r="F82" s="16" t="s">
        <v>13</v>
      </c>
      <c r="G82" s="17" t="n">
        <v>43936</v>
      </c>
      <c r="H82" s="16" t="str">
        <f aca="false">VLOOKUP(C82,[1]Sheet3!A$1:H$1048576,4,0)</f>
        <v>华强北街道</v>
      </c>
      <c r="I82" s="18" t="str">
        <f aca="false">VLOOKUP(C82,[1]Sheet3!A$1:H$1048576,6,0)</f>
        <v>通过登记的住所或经营场所无法联系</v>
      </c>
      <c r="J82" s="11"/>
    </row>
    <row r="83" customFormat="false" ht="40.5" hidden="false" customHeight="false" outlineLevel="0" collapsed="false">
      <c r="A83" s="12" t="n">
        <v>82</v>
      </c>
      <c r="B83" s="13" t="s">
        <v>261</v>
      </c>
      <c r="C83" s="14" t="s">
        <v>262</v>
      </c>
      <c r="D83" s="13" t="s">
        <v>263</v>
      </c>
      <c r="E83" s="15" t="s">
        <v>70</v>
      </c>
      <c r="F83" s="16" t="s">
        <v>13</v>
      </c>
      <c r="G83" s="17" t="n">
        <v>43129</v>
      </c>
      <c r="H83" s="16" t="str">
        <f aca="false">VLOOKUP(C83,[1]Sheet3!A$1:H$1048576,4,0)</f>
        <v>华强北街道</v>
      </c>
      <c r="I83" s="18" t="str">
        <f aca="false">VLOOKUP(C83,[1]Sheet3!A$1:H$1048576,6,0)</f>
        <v>通过登记的住所或经营场所无法联系</v>
      </c>
      <c r="J83" s="11"/>
    </row>
    <row r="84" customFormat="false" ht="27" hidden="false" customHeight="false" outlineLevel="0" collapsed="false">
      <c r="A84" s="12" t="n">
        <v>83</v>
      </c>
      <c r="B84" s="13" t="s">
        <v>264</v>
      </c>
      <c r="C84" s="14" t="s">
        <v>265</v>
      </c>
      <c r="D84" s="13" t="s">
        <v>266</v>
      </c>
      <c r="E84" s="15" t="s">
        <v>70</v>
      </c>
      <c r="F84" s="16" t="s">
        <v>13</v>
      </c>
      <c r="G84" s="17" t="n">
        <v>38881</v>
      </c>
      <c r="H84" s="16" t="str">
        <f aca="false">VLOOKUP(C84,[1]Sheet3!A$1:H$1048576,4,0)</f>
        <v>华强北街道</v>
      </c>
      <c r="I84" s="18" t="str">
        <f aca="false">VLOOKUP(C84,[1]Sheet3!A$1:H$1048576,6,0)</f>
        <v>通过登记的住所或经营场所无法联系</v>
      </c>
      <c r="J84" s="11"/>
    </row>
    <row r="85" customFormat="false" ht="40.5" hidden="false" customHeight="false" outlineLevel="0" collapsed="false">
      <c r="A85" s="12" t="n">
        <v>84</v>
      </c>
      <c r="B85" s="13" t="s">
        <v>267</v>
      </c>
      <c r="C85" s="14" t="s">
        <v>268</v>
      </c>
      <c r="D85" s="13" t="s">
        <v>269</v>
      </c>
      <c r="E85" s="15" t="s">
        <v>21</v>
      </c>
      <c r="F85" s="16" t="s">
        <v>13</v>
      </c>
      <c r="G85" s="17" t="n">
        <v>41662</v>
      </c>
      <c r="H85" s="16" t="str">
        <f aca="false">VLOOKUP(C85,[1]Sheet3!A$1:H$1048576,4,0)</f>
        <v>福田街道</v>
      </c>
      <c r="I85" s="18" t="str">
        <f aca="false">VLOOKUP(C85,[1]Sheet3!A$1:H$1048576,6,0)</f>
        <v>通过登记的住所或经营场所无法联系</v>
      </c>
      <c r="J85" s="11"/>
    </row>
    <row r="86" customFormat="false" ht="27" hidden="false" customHeight="false" outlineLevel="0" collapsed="false">
      <c r="A86" s="12" t="n">
        <v>85</v>
      </c>
      <c r="B86" s="13" t="s">
        <v>270</v>
      </c>
      <c r="C86" s="14" t="s">
        <v>271</v>
      </c>
      <c r="D86" s="13" t="s">
        <v>272</v>
      </c>
      <c r="E86" s="15" t="s">
        <v>21</v>
      </c>
      <c r="F86" s="16" t="s">
        <v>13</v>
      </c>
      <c r="G86" s="17" t="n">
        <v>38873</v>
      </c>
      <c r="H86" s="16" t="str">
        <f aca="false">VLOOKUP(C86,[1]Sheet3!A$1:H$1048576,4,0)</f>
        <v>福田街道</v>
      </c>
      <c r="I86" s="18" t="str">
        <f aca="false">VLOOKUP(C86,[1]Sheet3!A$1:H$1048576,6,0)</f>
        <v>通过登记的住所或经营场所无法联系</v>
      </c>
      <c r="J86" s="11"/>
    </row>
    <row r="87" customFormat="false" ht="40.5" hidden="false" customHeight="false" outlineLevel="0" collapsed="false">
      <c r="A87" s="12" t="n">
        <v>86</v>
      </c>
      <c r="B87" s="13" t="s">
        <v>273</v>
      </c>
      <c r="C87" s="14" t="s">
        <v>274</v>
      </c>
      <c r="D87" s="13" t="s">
        <v>275</v>
      </c>
      <c r="E87" s="15" t="s">
        <v>21</v>
      </c>
      <c r="F87" s="16" t="s">
        <v>13</v>
      </c>
      <c r="G87" s="17" t="n">
        <v>41968</v>
      </c>
      <c r="H87" s="16" t="str">
        <f aca="false">VLOOKUP(C87,[1]Sheet3!A$1:H$1048576,4,0)</f>
        <v>福田街道</v>
      </c>
      <c r="I87" s="18" t="str">
        <f aca="false">VLOOKUP(C87,[1]Sheet3!A$1:H$1048576,6,0)</f>
        <v>通过登记的住所或经营场所无法联系</v>
      </c>
      <c r="J87" s="11"/>
    </row>
    <row r="88" customFormat="false" ht="40.5" hidden="false" customHeight="false" outlineLevel="0" collapsed="false">
      <c r="A88" s="12" t="n">
        <v>87</v>
      </c>
      <c r="B88" s="13" t="s">
        <v>276</v>
      </c>
      <c r="C88" s="14" t="s">
        <v>277</v>
      </c>
      <c r="D88" s="13" t="s">
        <v>278</v>
      </c>
      <c r="E88" s="15" t="s">
        <v>21</v>
      </c>
      <c r="F88" s="16" t="s">
        <v>13</v>
      </c>
      <c r="G88" s="17" t="n">
        <v>43522</v>
      </c>
      <c r="H88" s="16" t="str">
        <f aca="false">VLOOKUP(C88,[1]Sheet3!A$1:H$1048576,4,0)</f>
        <v>福田街道</v>
      </c>
      <c r="I88" s="18" t="str">
        <f aca="false">VLOOKUP(C88,[1]Sheet3!A$1:H$1048576,6,0)</f>
        <v>通过登记的住所或经营场所无法联系</v>
      </c>
      <c r="J88" s="11"/>
    </row>
    <row r="89" customFormat="false" ht="40.5" hidden="false" customHeight="false" outlineLevel="0" collapsed="false">
      <c r="A89" s="12" t="n">
        <v>88</v>
      </c>
      <c r="B89" s="13" t="s">
        <v>279</v>
      </c>
      <c r="C89" s="14" t="s">
        <v>280</v>
      </c>
      <c r="D89" s="13" t="s">
        <v>278</v>
      </c>
      <c r="E89" s="15" t="s">
        <v>21</v>
      </c>
      <c r="F89" s="16" t="s">
        <v>13</v>
      </c>
      <c r="G89" s="17" t="n">
        <v>43255</v>
      </c>
      <c r="H89" s="16" t="str">
        <f aca="false">VLOOKUP(C89,[1]Sheet3!A$1:H$1048576,4,0)</f>
        <v>福田街道</v>
      </c>
      <c r="I89" s="18" t="str">
        <f aca="false">VLOOKUP(C89,[1]Sheet3!A$1:H$1048576,6,0)</f>
        <v>通过登记的住所或经营场所无法联系</v>
      </c>
      <c r="J89" s="11"/>
    </row>
    <row r="90" customFormat="false" ht="27" hidden="false" customHeight="false" outlineLevel="0" collapsed="false">
      <c r="A90" s="12" t="n">
        <v>89</v>
      </c>
      <c r="B90" s="13" t="s">
        <v>281</v>
      </c>
      <c r="C90" s="14" t="s">
        <v>282</v>
      </c>
      <c r="D90" s="13" t="s">
        <v>283</v>
      </c>
      <c r="E90" s="15" t="s">
        <v>21</v>
      </c>
      <c r="F90" s="16" t="s">
        <v>13</v>
      </c>
      <c r="G90" s="17" t="n">
        <v>42107</v>
      </c>
      <c r="H90" s="16" t="str">
        <f aca="false">VLOOKUP(C90,[1]Sheet3!A$1:H$1048576,4,0)</f>
        <v>福田街道</v>
      </c>
      <c r="I90" s="18" t="str">
        <f aca="false">VLOOKUP(C90,[1]Sheet3!A$1:H$1048576,6,0)</f>
        <v>通过登记的住所或经营场所无法联系</v>
      </c>
      <c r="J90" s="11"/>
    </row>
    <row r="91" customFormat="false" ht="40.5" hidden="false" customHeight="false" outlineLevel="0" collapsed="false">
      <c r="A91" s="12" t="n">
        <v>90</v>
      </c>
      <c r="B91" s="13" t="s">
        <v>284</v>
      </c>
      <c r="C91" s="14" t="s">
        <v>285</v>
      </c>
      <c r="D91" s="13" t="s">
        <v>286</v>
      </c>
      <c r="E91" s="15" t="s">
        <v>21</v>
      </c>
      <c r="F91" s="16" t="s">
        <v>13</v>
      </c>
      <c r="G91" s="17" t="n">
        <v>43737</v>
      </c>
      <c r="H91" s="16" t="str">
        <f aca="false">VLOOKUP(C91,[1]Sheet3!A$1:H$1048576,4,0)</f>
        <v>福田街道</v>
      </c>
      <c r="I91" s="18" t="str">
        <f aca="false">VLOOKUP(C91,[1]Sheet3!A$1:H$1048576,6,0)</f>
        <v>通过登记的住所或经营场所无法联系</v>
      </c>
      <c r="J91" s="11"/>
    </row>
    <row r="92" customFormat="false" ht="40.5" hidden="false" customHeight="false" outlineLevel="0" collapsed="false">
      <c r="A92" s="12" t="n">
        <v>91</v>
      </c>
      <c r="B92" s="13" t="s">
        <v>287</v>
      </c>
      <c r="C92" s="14" t="s">
        <v>288</v>
      </c>
      <c r="D92" s="13" t="s">
        <v>289</v>
      </c>
      <c r="E92" s="15" t="s">
        <v>21</v>
      </c>
      <c r="F92" s="16" t="s">
        <v>13</v>
      </c>
      <c r="G92" s="17" t="n">
        <v>44586</v>
      </c>
      <c r="H92" s="16" t="str">
        <f aca="false">VLOOKUP(C92,[1]Sheet3!A$1:H$1048576,4,0)</f>
        <v>福田街道</v>
      </c>
      <c r="I92" s="18" t="str">
        <f aca="false">VLOOKUP(C92,[1]Sheet3!A$1:H$1048576,6,0)</f>
        <v>通过登记的住所或经营场所无法联系</v>
      </c>
      <c r="J92" s="11"/>
    </row>
    <row r="93" customFormat="false" ht="40.5" hidden="false" customHeight="false" outlineLevel="0" collapsed="false">
      <c r="A93" s="12" t="n">
        <v>92</v>
      </c>
      <c r="B93" s="13" t="s">
        <v>290</v>
      </c>
      <c r="C93" s="14" t="s">
        <v>291</v>
      </c>
      <c r="D93" s="13" t="s">
        <v>292</v>
      </c>
      <c r="E93" s="15" t="s">
        <v>21</v>
      </c>
      <c r="F93" s="16" t="s">
        <v>13</v>
      </c>
      <c r="G93" s="17" t="n">
        <v>43125</v>
      </c>
      <c r="H93" s="16" t="str">
        <f aca="false">VLOOKUP(C93,[1]Sheet3!A$1:H$1048576,4,0)</f>
        <v>福田街道</v>
      </c>
      <c r="I93" s="18" t="str">
        <f aca="false">VLOOKUP(C93,[1]Sheet3!A$1:H$1048576,6,0)</f>
        <v>通过登记的住所或经营场所无法联系</v>
      </c>
      <c r="J93" s="11"/>
    </row>
    <row r="94" customFormat="false" ht="40.5" hidden="false" customHeight="false" outlineLevel="0" collapsed="false">
      <c r="A94" s="12" t="n">
        <v>93</v>
      </c>
      <c r="B94" s="13" t="s">
        <v>293</v>
      </c>
      <c r="C94" s="14" t="s">
        <v>294</v>
      </c>
      <c r="D94" s="13" t="s">
        <v>292</v>
      </c>
      <c r="E94" s="15" t="s">
        <v>21</v>
      </c>
      <c r="F94" s="16" t="s">
        <v>13</v>
      </c>
      <c r="G94" s="17" t="n">
        <v>43130</v>
      </c>
      <c r="H94" s="16" t="str">
        <f aca="false">VLOOKUP(C94,[1]Sheet3!A$1:H$1048576,4,0)</f>
        <v>福田街道</v>
      </c>
      <c r="I94" s="18" t="str">
        <f aca="false">VLOOKUP(C94,[1]Sheet3!A$1:H$1048576,6,0)</f>
        <v>通过登记的住所或经营场所无法联系</v>
      </c>
      <c r="J94" s="11"/>
    </row>
    <row r="95" customFormat="false" ht="54" hidden="false" customHeight="false" outlineLevel="0" collapsed="false">
      <c r="A95" s="12" t="n">
        <v>94</v>
      </c>
      <c r="B95" s="13" t="s">
        <v>295</v>
      </c>
      <c r="C95" s="14" t="s">
        <v>296</v>
      </c>
      <c r="D95" s="13" t="s">
        <v>297</v>
      </c>
      <c r="E95" s="15" t="s">
        <v>21</v>
      </c>
      <c r="F95" s="16" t="s">
        <v>13</v>
      </c>
      <c r="G95" s="17" t="n">
        <v>43178</v>
      </c>
      <c r="H95" s="16" t="str">
        <f aca="false">VLOOKUP(C95,[1]Sheet3!A$1:H$1048576,4,0)</f>
        <v>福田街道</v>
      </c>
      <c r="I95" s="18" t="str">
        <f aca="false">VLOOKUP(C95,[1]Sheet3!A$1:H$1048576,6,0)</f>
        <v>通过登记的住所或经营场所无法联系</v>
      </c>
      <c r="J95" s="11"/>
    </row>
    <row r="96" customFormat="false" ht="54" hidden="false" customHeight="false" outlineLevel="0" collapsed="false">
      <c r="A96" s="12" t="n">
        <v>95</v>
      </c>
      <c r="B96" s="13" t="s">
        <v>298</v>
      </c>
      <c r="C96" s="14" t="s">
        <v>299</v>
      </c>
      <c r="D96" s="13" t="s">
        <v>300</v>
      </c>
      <c r="E96" s="15" t="s">
        <v>21</v>
      </c>
      <c r="F96" s="16" t="s">
        <v>22</v>
      </c>
      <c r="G96" s="17" t="n">
        <v>41423</v>
      </c>
      <c r="H96" s="16" t="str">
        <f aca="false">VLOOKUP(C96,[1]Sheet3!A$1:H$1048576,4,0)</f>
        <v>福田街道</v>
      </c>
      <c r="I96" s="18" t="str">
        <f aca="false">VLOOKUP(C96,[1]Sheet3!A$1:H$1048576,6,0)</f>
        <v>通过登记的住所或经营场所无法联系</v>
      </c>
      <c r="J96" s="11"/>
    </row>
    <row r="97" customFormat="false" ht="40.5" hidden="false" customHeight="false" outlineLevel="0" collapsed="false">
      <c r="A97" s="12" t="n">
        <v>96</v>
      </c>
      <c r="B97" s="13" t="s">
        <v>301</v>
      </c>
      <c r="C97" s="14" t="s">
        <v>302</v>
      </c>
      <c r="D97" s="13" t="s">
        <v>303</v>
      </c>
      <c r="E97" s="15" t="s">
        <v>21</v>
      </c>
      <c r="F97" s="16" t="s">
        <v>22</v>
      </c>
      <c r="G97" s="17" t="n">
        <v>43398</v>
      </c>
      <c r="H97" s="16" t="str">
        <f aca="false">VLOOKUP(C97,[1]Sheet3!A$1:H$1048576,4,0)</f>
        <v>福田街道</v>
      </c>
      <c r="I97" s="18" t="str">
        <f aca="false">VLOOKUP(C97,[1]Sheet3!A$1:H$1048576,6,0)</f>
        <v>通过登记的住所或经营场所无法联系</v>
      </c>
      <c r="J97" s="11"/>
    </row>
    <row r="98" customFormat="false" ht="40.5" hidden="false" customHeight="false" outlineLevel="0" collapsed="false">
      <c r="A98" s="12" t="n">
        <v>97</v>
      </c>
      <c r="B98" s="13" t="s">
        <v>304</v>
      </c>
      <c r="C98" s="14" t="s">
        <v>305</v>
      </c>
      <c r="D98" s="13" t="s">
        <v>306</v>
      </c>
      <c r="E98" s="15" t="s">
        <v>21</v>
      </c>
      <c r="F98" s="16" t="s">
        <v>13</v>
      </c>
      <c r="G98" s="17" t="n">
        <v>43056</v>
      </c>
      <c r="H98" s="16" t="str">
        <f aca="false">VLOOKUP(C98,[1]Sheet3!A$1:H$1048576,4,0)</f>
        <v>福田街道</v>
      </c>
      <c r="I98" s="18" t="str">
        <f aca="false">VLOOKUP(C98,[1]Sheet3!A$1:H$1048576,6,0)</f>
        <v>通过登记的住所或经营场所无法联系</v>
      </c>
      <c r="J98" s="11"/>
    </row>
    <row r="99" customFormat="false" ht="40.5" hidden="false" customHeight="false" outlineLevel="0" collapsed="false">
      <c r="A99" s="12" t="n">
        <v>98</v>
      </c>
      <c r="B99" s="13" t="s">
        <v>307</v>
      </c>
      <c r="C99" s="14" t="s">
        <v>308</v>
      </c>
      <c r="D99" s="13" t="s">
        <v>309</v>
      </c>
      <c r="E99" s="15" t="s">
        <v>21</v>
      </c>
      <c r="F99" s="16" t="s">
        <v>13</v>
      </c>
      <c r="G99" s="17" t="n">
        <v>41166</v>
      </c>
      <c r="H99" s="16" t="str">
        <f aca="false">VLOOKUP(C99,[1]Sheet3!A$1:H$1048576,4,0)</f>
        <v>福田街道</v>
      </c>
      <c r="I99" s="18" t="str">
        <f aca="false">VLOOKUP(C99,[1]Sheet3!A$1:H$1048576,6,0)</f>
        <v>通过登记的住所或经营场所无法联系</v>
      </c>
      <c r="J99" s="11"/>
    </row>
    <row r="100" customFormat="false" ht="40.5" hidden="false" customHeight="false" outlineLevel="0" collapsed="false">
      <c r="A100" s="12" t="n">
        <v>99</v>
      </c>
      <c r="B100" s="13" t="s">
        <v>310</v>
      </c>
      <c r="C100" s="14" t="s">
        <v>311</v>
      </c>
      <c r="D100" s="13" t="s">
        <v>312</v>
      </c>
      <c r="E100" s="15" t="s">
        <v>21</v>
      </c>
      <c r="F100" s="16" t="s">
        <v>13</v>
      </c>
      <c r="G100" s="17" t="n">
        <v>43175</v>
      </c>
      <c r="H100" s="16" t="str">
        <f aca="false">VLOOKUP(C100,[1]Sheet3!A$1:H$1048576,4,0)</f>
        <v>福田街道</v>
      </c>
      <c r="I100" s="18" t="str">
        <f aca="false">VLOOKUP(C100,[1]Sheet3!A$1:H$1048576,6,0)</f>
        <v>通过登记的住所或经营场所无法联系</v>
      </c>
      <c r="J100" s="11"/>
    </row>
    <row r="101" customFormat="false" ht="40.5" hidden="false" customHeight="false" outlineLevel="0" collapsed="false">
      <c r="A101" s="12" t="n">
        <v>100</v>
      </c>
      <c r="B101" s="13" t="s">
        <v>313</v>
      </c>
      <c r="C101" s="14" t="s">
        <v>314</v>
      </c>
      <c r="D101" s="13" t="s">
        <v>315</v>
      </c>
      <c r="E101" s="15" t="s">
        <v>21</v>
      </c>
      <c r="F101" s="16" t="s">
        <v>13</v>
      </c>
      <c r="G101" s="17" t="n">
        <v>43529</v>
      </c>
      <c r="H101" s="16" t="str">
        <f aca="false">VLOOKUP(C101,[1]Sheet3!A$1:H$1048576,4,0)</f>
        <v>福田街道</v>
      </c>
      <c r="I101" s="18" t="str">
        <f aca="false">VLOOKUP(C101,[1]Sheet3!A$1:H$1048576,6,0)</f>
        <v>通过登记的住所或经营场所无法联系</v>
      </c>
      <c r="J101" s="11"/>
    </row>
    <row r="102" customFormat="false" ht="40.5" hidden="false" customHeight="false" outlineLevel="0" collapsed="false">
      <c r="A102" s="12" t="n">
        <v>101</v>
      </c>
      <c r="B102" s="13" t="s">
        <v>316</v>
      </c>
      <c r="C102" s="14" t="s">
        <v>317</v>
      </c>
      <c r="D102" s="13" t="s">
        <v>318</v>
      </c>
      <c r="E102" s="15" t="s">
        <v>21</v>
      </c>
      <c r="F102" s="16" t="s">
        <v>13</v>
      </c>
      <c r="G102" s="17" t="n">
        <v>44749</v>
      </c>
      <c r="H102" s="16" t="str">
        <f aca="false">VLOOKUP(C102,[1]Sheet3!A$1:H$1048576,4,0)</f>
        <v>福田街道</v>
      </c>
      <c r="I102" s="18" t="str">
        <f aca="false">VLOOKUP(C102,[1]Sheet3!A$1:H$1048576,6,0)</f>
        <v>通过登记的住所或经营场所无法联系</v>
      </c>
      <c r="J102" s="11"/>
    </row>
    <row r="103" customFormat="false" ht="27" hidden="false" customHeight="false" outlineLevel="0" collapsed="false">
      <c r="A103" s="12" t="n">
        <v>102</v>
      </c>
      <c r="B103" s="13" t="s">
        <v>319</v>
      </c>
      <c r="C103" s="14" t="s">
        <v>320</v>
      </c>
      <c r="D103" s="13" t="s">
        <v>321</v>
      </c>
      <c r="E103" s="15" t="s">
        <v>21</v>
      </c>
      <c r="F103" s="16" t="s">
        <v>22</v>
      </c>
      <c r="G103" s="17" t="n">
        <v>42011</v>
      </c>
      <c r="H103" s="16" t="str">
        <f aca="false">VLOOKUP(C103,[1]Sheet3!A$1:H$1048576,4,0)</f>
        <v>福田街道</v>
      </c>
      <c r="I103" s="18" t="str">
        <f aca="false">VLOOKUP(C103,[1]Sheet3!A$1:H$1048576,6,0)</f>
        <v>通过登记的住所或经营场所无法联系</v>
      </c>
      <c r="J103" s="11"/>
    </row>
    <row r="104" customFormat="false" ht="40.5" hidden="false" customHeight="false" outlineLevel="0" collapsed="false">
      <c r="A104" s="12" t="n">
        <v>103</v>
      </c>
      <c r="B104" s="13" t="s">
        <v>322</v>
      </c>
      <c r="C104" s="14" t="s">
        <v>323</v>
      </c>
      <c r="D104" s="13" t="s">
        <v>324</v>
      </c>
      <c r="E104" s="15" t="s">
        <v>21</v>
      </c>
      <c r="F104" s="16" t="s">
        <v>13</v>
      </c>
      <c r="G104" s="17" t="n">
        <v>42506</v>
      </c>
      <c r="H104" s="16" t="str">
        <f aca="false">VLOOKUP(C104,[1]Sheet3!A$1:H$1048576,4,0)</f>
        <v>福田街道</v>
      </c>
      <c r="I104" s="18" t="str">
        <f aca="false">VLOOKUP(C104,[1]Sheet3!A$1:H$1048576,6,0)</f>
        <v>通过登记的住所或经营场所无法联系</v>
      </c>
      <c r="J104" s="11"/>
    </row>
    <row r="105" customFormat="false" ht="40.5" hidden="false" customHeight="false" outlineLevel="0" collapsed="false">
      <c r="A105" s="12" t="n">
        <v>104</v>
      </c>
      <c r="B105" s="13" t="s">
        <v>325</v>
      </c>
      <c r="C105" s="14" t="s">
        <v>326</v>
      </c>
      <c r="D105" s="13" t="s">
        <v>327</v>
      </c>
      <c r="E105" s="15" t="s">
        <v>21</v>
      </c>
      <c r="F105" s="16" t="s">
        <v>13</v>
      </c>
      <c r="G105" s="17" t="n">
        <v>44735</v>
      </c>
      <c r="H105" s="16" t="str">
        <f aca="false">VLOOKUP(C105,[1]Sheet3!A$1:H$1048576,4,0)</f>
        <v>福田街道</v>
      </c>
      <c r="I105" s="18" t="str">
        <f aca="false">VLOOKUP(C105,[1]Sheet3!A$1:H$1048576,6,0)</f>
        <v>通过登记的住所或经营场所无法联系</v>
      </c>
      <c r="J105" s="11"/>
    </row>
    <row r="106" customFormat="false" ht="40.5" hidden="false" customHeight="false" outlineLevel="0" collapsed="false">
      <c r="A106" s="12" t="n">
        <v>105</v>
      </c>
      <c r="B106" s="13" t="s">
        <v>328</v>
      </c>
      <c r="C106" s="14" t="s">
        <v>329</v>
      </c>
      <c r="D106" s="13" t="s">
        <v>330</v>
      </c>
      <c r="E106" s="15" t="s">
        <v>21</v>
      </c>
      <c r="F106" s="16" t="s">
        <v>13</v>
      </c>
      <c r="G106" s="17" t="n">
        <v>43530</v>
      </c>
      <c r="H106" s="16" t="str">
        <f aca="false">VLOOKUP(C106,[1]Sheet3!A$1:H$1048576,4,0)</f>
        <v>福田街道</v>
      </c>
      <c r="I106" s="18" t="str">
        <f aca="false">VLOOKUP(C106,[1]Sheet3!A$1:H$1048576,6,0)</f>
        <v>通过登记的住所或经营场所无法联系</v>
      </c>
      <c r="J106" s="11"/>
    </row>
    <row r="107" customFormat="false" ht="40.5" hidden="false" customHeight="false" outlineLevel="0" collapsed="false">
      <c r="A107" s="12" t="n">
        <v>106</v>
      </c>
      <c r="B107" s="13" t="s">
        <v>331</v>
      </c>
      <c r="C107" s="14" t="s">
        <v>332</v>
      </c>
      <c r="D107" s="13" t="s">
        <v>333</v>
      </c>
      <c r="E107" s="15" t="s">
        <v>21</v>
      </c>
      <c r="F107" s="16" t="s">
        <v>13</v>
      </c>
      <c r="G107" s="17" t="n">
        <v>44362</v>
      </c>
      <c r="H107" s="16" t="str">
        <f aca="false">VLOOKUP(C107,[1]Sheet3!A$1:H$1048576,4,0)</f>
        <v>福田街道</v>
      </c>
      <c r="I107" s="18" t="str">
        <f aca="false">VLOOKUP(C107,[1]Sheet3!A$1:H$1048576,6,0)</f>
        <v>通过登记的住所或经营场所无法联系</v>
      </c>
      <c r="J107" s="11"/>
    </row>
    <row r="108" customFormat="false" ht="40.5" hidden="false" customHeight="false" outlineLevel="0" collapsed="false">
      <c r="A108" s="12" t="n">
        <v>107</v>
      </c>
      <c r="B108" s="13" t="s">
        <v>334</v>
      </c>
      <c r="C108" s="14" t="s">
        <v>335</v>
      </c>
      <c r="D108" s="13" t="s">
        <v>336</v>
      </c>
      <c r="E108" s="15" t="s">
        <v>21</v>
      </c>
      <c r="F108" s="16" t="s">
        <v>13</v>
      </c>
      <c r="G108" s="17" t="n">
        <v>43248</v>
      </c>
      <c r="H108" s="16" t="str">
        <f aca="false">VLOOKUP(C108,[1]Sheet3!A$1:H$1048576,4,0)</f>
        <v>福田街道</v>
      </c>
      <c r="I108" s="18" t="str">
        <f aca="false">VLOOKUP(C108,[1]Sheet3!A$1:H$1048576,6,0)</f>
        <v>通过登记的住所或经营场所无法联系</v>
      </c>
      <c r="J108" s="11"/>
    </row>
    <row r="109" customFormat="false" ht="40.5" hidden="false" customHeight="false" outlineLevel="0" collapsed="false">
      <c r="A109" s="12" t="n">
        <v>108</v>
      </c>
      <c r="B109" s="13" t="s">
        <v>337</v>
      </c>
      <c r="C109" s="14" t="s">
        <v>338</v>
      </c>
      <c r="D109" s="13" t="s">
        <v>336</v>
      </c>
      <c r="E109" s="15" t="s">
        <v>21</v>
      </c>
      <c r="F109" s="16" t="s">
        <v>13</v>
      </c>
      <c r="G109" s="17" t="n">
        <v>43248</v>
      </c>
      <c r="H109" s="16" t="str">
        <f aca="false">VLOOKUP(C109,[1]Sheet3!A$1:H$1048576,4,0)</f>
        <v>福田街道</v>
      </c>
      <c r="I109" s="18" t="str">
        <f aca="false">VLOOKUP(C109,[1]Sheet3!A$1:H$1048576,6,0)</f>
        <v>通过登记的住所或经营场所无法联系</v>
      </c>
      <c r="J109" s="11"/>
    </row>
    <row r="110" customFormat="false" ht="40.5" hidden="false" customHeight="false" outlineLevel="0" collapsed="false">
      <c r="A110" s="12" t="n">
        <v>109</v>
      </c>
      <c r="B110" s="13" t="s">
        <v>339</v>
      </c>
      <c r="C110" s="14" t="s">
        <v>340</v>
      </c>
      <c r="D110" s="13" t="s">
        <v>341</v>
      </c>
      <c r="E110" s="15" t="s">
        <v>21</v>
      </c>
      <c r="F110" s="16" t="s">
        <v>13</v>
      </c>
      <c r="G110" s="17" t="n">
        <v>44722</v>
      </c>
      <c r="H110" s="16" t="str">
        <f aca="false">VLOOKUP(C110,[1]Sheet3!A$1:H$1048576,4,0)</f>
        <v>福田街道</v>
      </c>
      <c r="I110" s="18" t="str">
        <f aca="false">VLOOKUP(C110,[1]Sheet3!A$1:H$1048576,6,0)</f>
        <v>通过登记的住所或经营场所无法联系</v>
      </c>
      <c r="J110" s="11"/>
    </row>
    <row r="111" customFormat="false" ht="40.5" hidden="false" customHeight="false" outlineLevel="0" collapsed="false">
      <c r="A111" s="12" t="n">
        <v>110</v>
      </c>
      <c r="B111" s="13" t="s">
        <v>342</v>
      </c>
      <c r="C111" s="14" t="s">
        <v>343</v>
      </c>
      <c r="D111" s="13" t="s">
        <v>344</v>
      </c>
      <c r="E111" s="15" t="s">
        <v>21</v>
      </c>
      <c r="F111" s="16" t="s">
        <v>13</v>
      </c>
      <c r="G111" s="17" t="n">
        <v>44125</v>
      </c>
      <c r="H111" s="16" t="str">
        <f aca="false">VLOOKUP(C111,[1]Sheet3!A$1:H$1048576,4,0)</f>
        <v>福田街道</v>
      </c>
      <c r="I111" s="18" t="str">
        <f aca="false">VLOOKUP(C111,[1]Sheet3!A$1:H$1048576,6,0)</f>
        <v>通过登记的住所或经营场所无法联系</v>
      </c>
      <c r="J111" s="11"/>
    </row>
    <row r="112" customFormat="false" ht="40.5" hidden="false" customHeight="false" outlineLevel="0" collapsed="false">
      <c r="A112" s="12" t="n">
        <v>111</v>
      </c>
      <c r="B112" s="13" t="s">
        <v>345</v>
      </c>
      <c r="C112" s="14" t="s">
        <v>346</v>
      </c>
      <c r="D112" s="13" t="s">
        <v>347</v>
      </c>
      <c r="E112" s="15" t="s">
        <v>21</v>
      </c>
      <c r="F112" s="16" t="s">
        <v>13</v>
      </c>
      <c r="G112" s="17" t="n">
        <v>43732</v>
      </c>
      <c r="H112" s="16" t="str">
        <f aca="false">VLOOKUP(C112,[1]Sheet3!A$1:H$1048576,4,0)</f>
        <v>福田街道</v>
      </c>
      <c r="I112" s="18" t="str">
        <f aca="false">VLOOKUP(C112,[1]Sheet3!A$1:H$1048576,6,0)</f>
        <v>通过登记的住所或经营场所无法联系</v>
      </c>
      <c r="J112" s="11"/>
    </row>
    <row r="113" customFormat="false" ht="40.5" hidden="false" customHeight="false" outlineLevel="0" collapsed="false">
      <c r="A113" s="12" t="n">
        <v>112</v>
      </c>
      <c r="B113" s="13" t="s">
        <v>348</v>
      </c>
      <c r="C113" s="14" t="s">
        <v>349</v>
      </c>
      <c r="D113" s="13" t="s">
        <v>350</v>
      </c>
      <c r="E113" s="15" t="s">
        <v>21</v>
      </c>
      <c r="F113" s="16" t="s">
        <v>13</v>
      </c>
      <c r="G113" s="17" t="n">
        <v>43774</v>
      </c>
      <c r="H113" s="16" t="str">
        <f aca="false">VLOOKUP(C113,[1]Sheet3!A$1:H$1048576,4,0)</f>
        <v>福田街道</v>
      </c>
      <c r="I113" s="18" t="str">
        <f aca="false">VLOOKUP(C113,[1]Sheet3!A$1:H$1048576,6,0)</f>
        <v>通过登记的住所或经营场所无法联系</v>
      </c>
      <c r="J113" s="11"/>
    </row>
    <row r="114" customFormat="false" ht="27" hidden="false" customHeight="false" outlineLevel="0" collapsed="false">
      <c r="A114" s="12" t="n">
        <v>113</v>
      </c>
      <c r="B114" s="13" t="s">
        <v>351</v>
      </c>
      <c r="C114" s="14" t="s">
        <v>352</v>
      </c>
      <c r="D114" s="13" t="s">
        <v>353</v>
      </c>
      <c r="E114" s="15" t="s">
        <v>21</v>
      </c>
      <c r="F114" s="16" t="s">
        <v>13</v>
      </c>
      <c r="G114" s="17" t="n">
        <v>43565</v>
      </c>
      <c r="H114" s="16" t="str">
        <f aca="false">VLOOKUP(C114,[1]Sheet3!A$1:H$1048576,4,0)</f>
        <v>福田街道</v>
      </c>
      <c r="I114" s="18" t="str">
        <f aca="false">VLOOKUP(C114,[1]Sheet3!A$1:H$1048576,6,0)</f>
        <v>通过登记的住所或经营场所无法联系</v>
      </c>
      <c r="J114" s="11"/>
    </row>
    <row r="115" customFormat="false" ht="54" hidden="false" customHeight="false" outlineLevel="0" collapsed="false">
      <c r="A115" s="12" t="n">
        <v>114</v>
      </c>
      <c r="B115" s="13" t="s">
        <v>354</v>
      </c>
      <c r="C115" s="14" t="s">
        <v>355</v>
      </c>
      <c r="D115" s="13" t="s">
        <v>356</v>
      </c>
      <c r="E115" s="15" t="s">
        <v>21</v>
      </c>
      <c r="F115" s="16" t="s">
        <v>13</v>
      </c>
      <c r="G115" s="17" t="n">
        <v>43257</v>
      </c>
      <c r="H115" s="16" t="str">
        <f aca="false">VLOOKUP(C115,[1]Sheet3!A$1:H$1048576,4,0)</f>
        <v>福田街道</v>
      </c>
      <c r="I115" s="18" t="str">
        <f aca="false">VLOOKUP(C115,[1]Sheet3!A$1:H$1048576,6,0)</f>
        <v>通过登记的住所或经营场所无法联系</v>
      </c>
      <c r="J115" s="11"/>
    </row>
    <row r="116" customFormat="false" ht="40.5" hidden="false" customHeight="false" outlineLevel="0" collapsed="false">
      <c r="A116" s="12" t="n">
        <v>115</v>
      </c>
      <c r="B116" s="13" t="s">
        <v>357</v>
      </c>
      <c r="C116" s="14" t="s">
        <v>358</v>
      </c>
      <c r="D116" s="13" t="s">
        <v>359</v>
      </c>
      <c r="E116" s="15" t="s">
        <v>21</v>
      </c>
      <c r="F116" s="16" t="s">
        <v>13</v>
      </c>
      <c r="G116" s="17" t="n">
        <v>43018</v>
      </c>
      <c r="H116" s="16" t="str">
        <f aca="false">VLOOKUP(C116,[1]Sheet3!A$1:H$1048576,4,0)</f>
        <v>福田街道</v>
      </c>
      <c r="I116" s="18" t="str">
        <f aca="false">VLOOKUP(C116,[1]Sheet3!A$1:H$1048576,6,0)</f>
        <v>通过登记的住所或经营场所无法联系</v>
      </c>
      <c r="J116" s="11"/>
    </row>
    <row r="117" customFormat="false" ht="40.5" hidden="false" customHeight="false" outlineLevel="0" collapsed="false">
      <c r="A117" s="12" t="n">
        <v>116</v>
      </c>
      <c r="B117" s="19" t="s">
        <v>360</v>
      </c>
      <c r="C117" s="14" t="s">
        <v>361</v>
      </c>
      <c r="D117" s="13" t="s">
        <v>362</v>
      </c>
      <c r="E117" s="15" t="s">
        <v>21</v>
      </c>
      <c r="F117" s="16" t="s">
        <v>22</v>
      </c>
      <c r="G117" s="17" t="n">
        <v>41768</v>
      </c>
      <c r="H117" s="16" t="str">
        <f aca="false">VLOOKUP(C117,[1]Sheet3!A$1:H$1048576,4,0)</f>
        <v>福田街道</v>
      </c>
      <c r="I117" s="18" t="str">
        <f aca="false">VLOOKUP(C117,[1]Sheet3!A$1:H$1048576,6,0)</f>
        <v>通过登记的住所或经营场所无法联系</v>
      </c>
      <c r="J117" s="11"/>
    </row>
    <row r="118" customFormat="false" ht="40.5" hidden="false" customHeight="false" outlineLevel="0" collapsed="false">
      <c r="A118" s="12" t="n">
        <v>117</v>
      </c>
      <c r="B118" s="13" t="s">
        <v>363</v>
      </c>
      <c r="C118" s="14" t="s">
        <v>364</v>
      </c>
      <c r="D118" s="13" t="s">
        <v>365</v>
      </c>
      <c r="E118" s="15" t="s">
        <v>21</v>
      </c>
      <c r="F118" s="16" t="s">
        <v>13</v>
      </c>
      <c r="G118" s="17" t="n">
        <v>43187</v>
      </c>
      <c r="H118" s="16" t="str">
        <f aca="false">VLOOKUP(C118,[1]Sheet3!A$1:H$1048576,4,0)</f>
        <v>福田街道</v>
      </c>
      <c r="I118" s="18" t="str">
        <f aca="false">VLOOKUP(C118,[1]Sheet3!A$1:H$1048576,6,0)</f>
        <v>通过登记的住所或经营场所无法联系</v>
      </c>
      <c r="J118" s="11"/>
    </row>
    <row r="119" customFormat="false" ht="40.5" hidden="false" customHeight="false" outlineLevel="0" collapsed="false">
      <c r="A119" s="12" t="n">
        <v>118</v>
      </c>
      <c r="B119" s="13" t="s">
        <v>366</v>
      </c>
      <c r="C119" s="14" t="s">
        <v>367</v>
      </c>
      <c r="D119" s="13" t="s">
        <v>365</v>
      </c>
      <c r="E119" s="15" t="s">
        <v>21</v>
      </c>
      <c r="F119" s="16" t="s">
        <v>13</v>
      </c>
      <c r="G119" s="17" t="n">
        <v>43062</v>
      </c>
      <c r="H119" s="16" t="str">
        <f aca="false">VLOOKUP(C119,[1]Sheet3!A$1:H$1048576,4,0)</f>
        <v>福田街道</v>
      </c>
      <c r="I119" s="18" t="str">
        <f aca="false">VLOOKUP(C119,[1]Sheet3!A$1:H$1048576,6,0)</f>
        <v>通过登记的住所或经营场所无法联系</v>
      </c>
      <c r="J119" s="11"/>
    </row>
    <row r="120" customFormat="false" ht="40.5" hidden="false" customHeight="false" outlineLevel="0" collapsed="false">
      <c r="A120" s="12" t="n">
        <v>119</v>
      </c>
      <c r="B120" s="13" t="s">
        <v>368</v>
      </c>
      <c r="C120" s="14" t="s">
        <v>369</v>
      </c>
      <c r="D120" s="13" t="s">
        <v>370</v>
      </c>
      <c r="E120" s="15" t="s">
        <v>21</v>
      </c>
      <c r="F120" s="16" t="s">
        <v>13</v>
      </c>
      <c r="G120" s="17" t="n">
        <v>43444</v>
      </c>
      <c r="H120" s="16" t="str">
        <f aca="false">VLOOKUP(C120,[1]Sheet3!A$1:H$1048576,4,0)</f>
        <v>福田街道</v>
      </c>
      <c r="I120" s="18" t="str">
        <f aca="false">VLOOKUP(C120,[1]Sheet3!A$1:H$1048576,6,0)</f>
        <v>通过登记的住所或经营场所无法联系</v>
      </c>
      <c r="J120" s="11"/>
    </row>
    <row r="121" customFormat="false" ht="40.5" hidden="false" customHeight="false" outlineLevel="0" collapsed="false">
      <c r="A121" s="12" t="n">
        <v>120</v>
      </c>
      <c r="B121" s="13" t="s">
        <v>371</v>
      </c>
      <c r="C121" s="14" t="s">
        <v>372</v>
      </c>
      <c r="D121" s="13" t="s">
        <v>373</v>
      </c>
      <c r="E121" s="15" t="s">
        <v>21</v>
      </c>
      <c r="F121" s="16" t="s">
        <v>13</v>
      </c>
      <c r="G121" s="17" t="n">
        <v>44012</v>
      </c>
      <c r="H121" s="16" t="str">
        <f aca="false">VLOOKUP(C121,[1]Sheet3!A$1:H$1048576,4,0)</f>
        <v>福田街道</v>
      </c>
      <c r="I121" s="18" t="str">
        <f aca="false">VLOOKUP(C121,[1]Sheet3!A$1:H$1048576,6,0)</f>
        <v>通过登记的住所或经营场所无法联系</v>
      </c>
      <c r="J121" s="11"/>
    </row>
    <row r="122" customFormat="false" ht="40.5" hidden="false" customHeight="false" outlineLevel="0" collapsed="false">
      <c r="A122" s="12" t="n">
        <v>121</v>
      </c>
      <c r="B122" s="13" t="s">
        <v>374</v>
      </c>
      <c r="C122" s="14" t="s">
        <v>375</v>
      </c>
      <c r="D122" s="13" t="s">
        <v>376</v>
      </c>
      <c r="E122" s="15" t="s">
        <v>21</v>
      </c>
      <c r="F122" s="16" t="s">
        <v>13</v>
      </c>
      <c r="G122" s="17" t="n">
        <v>43088</v>
      </c>
      <c r="H122" s="16" t="str">
        <f aca="false">VLOOKUP(C122,[1]Sheet3!A$1:H$1048576,4,0)</f>
        <v>福田街道</v>
      </c>
      <c r="I122" s="18" t="str">
        <f aca="false">VLOOKUP(C122,[1]Sheet3!A$1:H$1048576,6,0)</f>
        <v>通过登记的住所或经营场所无法联系</v>
      </c>
      <c r="J122" s="11"/>
    </row>
    <row r="123" customFormat="false" ht="40.5" hidden="false" customHeight="false" outlineLevel="0" collapsed="false">
      <c r="A123" s="12" t="n">
        <v>122</v>
      </c>
      <c r="B123" s="13" t="s">
        <v>377</v>
      </c>
      <c r="C123" s="14" t="s">
        <v>378</v>
      </c>
      <c r="D123" s="13" t="s">
        <v>376</v>
      </c>
      <c r="E123" s="15" t="s">
        <v>21</v>
      </c>
      <c r="F123" s="16" t="s">
        <v>13</v>
      </c>
      <c r="G123" s="17" t="n">
        <v>43076</v>
      </c>
      <c r="H123" s="16" t="str">
        <f aca="false">VLOOKUP(C123,[1]Sheet3!A$1:H$1048576,4,0)</f>
        <v>福田街道</v>
      </c>
      <c r="I123" s="18" t="str">
        <f aca="false">VLOOKUP(C123,[1]Sheet3!A$1:H$1048576,6,0)</f>
        <v>通过登记的住所或经营场所无法联系</v>
      </c>
      <c r="J123" s="11"/>
    </row>
    <row r="124" customFormat="false" ht="40.5" hidden="false" customHeight="false" outlineLevel="0" collapsed="false">
      <c r="A124" s="12" t="n">
        <v>123</v>
      </c>
      <c r="B124" s="13" t="s">
        <v>379</v>
      </c>
      <c r="C124" s="14" t="s">
        <v>380</v>
      </c>
      <c r="D124" s="13" t="s">
        <v>381</v>
      </c>
      <c r="E124" s="15" t="s">
        <v>21</v>
      </c>
      <c r="F124" s="16" t="s">
        <v>13</v>
      </c>
      <c r="G124" s="17" t="n">
        <v>43122</v>
      </c>
      <c r="H124" s="16" t="str">
        <f aca="false">VLOOKUP(C124,[1]Sheet3!A$1:H$1048576,4,0)</f>
        <v>福田街道</v>
      </c>
      <c r="I124" s="18" t="str">
        <f aca="false">VLOOKUP(C124,[1]Sheet3!A$1:H$1048576,6,0)</f>
        <v>通过登记的住所或经营场所无法联系</v>
      </c>
      <c r="J124" s="11"/>
    </row>
    <row r="125" customFormat="false" ht="40.5" hidden="false" customHeight="false" outlineLevel="0" collapsed="false">
      <c r="A125" s="12" t="n">
        <v>124</v>
      </c>
      <c r="B125" s="13" t="s">
        <v>382</v>
      </c>
      <c r="C125" s="14" t="s">
        <v>383</v>
      </c>
      <c r="D125" s="13" t="s">
        <v>384</v>
      </c>
      <c r="E125" s="15" t="s">
        <v>21</v>
      </c>
      <c r="F125" s="16" t="s">
        <v>13</v>
      </c>
      <c r="G125" s="17" t="n">
        <v>43353</v>
      </c>
      <c r="H125" s="16" t="str">
        <f aca="false">VLOOKUP(C125,[1]Sheet3!A$1:H$1048576,4,0)</f>
        <v>福田街道</v>
      </c>
      <c r="I125" s="18" t="str">
        <f aca="false">VLOOKUP(C125,[1]Sheet3!A$1:H$1048576,6,0)</f>
        <v>通过登记的住所或经营场所无法联系</v>
      </c>
      <c r="J125" s="11"/>
    </row>
    <row r="126" customFormat="false" ht="40.5" hidden="false" customHeight="false" outlineLevel="0" collapsed="false">
      <c r="A126" s="12" t="n">
        <v>125</v>
      </c>
      <c r="B126" s="13" t="s">
        <v>385</v>
      </c>
      <c r="C126" s="14" t="s">
        <v>386</v>
      </c>
      <c r="D126" s="13" t="s">
        <v>387</v>
      </c>
      <c r="E126" s="15" t="s">
        <v>21</v>
      </c>
      <c r="F126" s="16" t="s">
        <v>13</v>
      </c>
      <c r="G126" s="17" t="n">
        <v>43068</v>
      </c>
      <c r="H126" s="16" t="str">
        <f aca="false">VLOOKUP(C126,[1]Sheet3!A$1:H$1048576,4,0)</f>
        <v>福田街道</v>
      </c>
      <c r="I126" s="18" t="str">
        <f aca="false">VLOOKUP(C126,[1]Sheet3!A$1:H$1048576,6,0)</f>
        <v>通过登记的住所或经营场所无法联系</v>
      </c>
      <c r="J126" s="11"/>
    </row>
    <row r="127" customFormat="false" ht="40.5" hidden="false" customHeight="false" outlineLevel="0" collapsed="false">
      <c r="A127" s="12" t="n">
        <v>126</v>
      </c>
      <c r="B127" s="13" t="s">
        <v>388</v>
      </c>
      <c r="C127" s="14" t="s">
        <v>389</v>
      </c>
      <c r="D127" s="13" t="s">
        <v>390</v>
      </c>
      <c r="E127" s="15" t="s">
        <v>21</v>
      </c>
      <c r="F127" s="16" t="s">
        <v>13</v>
      </c>
      <c r="G127" s="17" t="n">
        <v>44174</v>
      </c>
      <c r="H127" s="16" t="str">
        <f aca="false">VLOOKUP(C127,[1]Sheet3!A$1:H$1048576,4,0)</f>
        <v>福田街道</v>
      </c>
      <c r="I127" s="18" t="str">
        <f aca="false">VLOOKUP(C127,[1]Sheet3!A$1:H$1048576,6,0)</f>
        <v>通过登记的住所或经营场所无法联系</v>
      </c>
      <c r="J127" s="11"/>
    </row>
    <row r="128" customFormat="false" ht="40.5" hidden="false" customHeight="false" outlineLevel="0" collapsed="false">
      <c r="A128" s="12" t="n">
        <v>127</v>
      </c>
      <c r="B128" s="13" t="s">
        <v>391</v>
      </c>
      <c r="C128" s="14" t="s">
        <v>392</v>
      </c>
      <c r="D128" s="13" t="s">
        <v>393</v>
      </c>
      <c r="E128" s="15" t="s">
        <v>21</v>
      </c>
      <c r="F128" s="16" t="s">
        <v>13</v>
      </c>
      <c r="G128" s="17" t="n">
        <v>42577</v>
      </c>
      <c r="H128" s="16" t="str">
        <f aca="false">VLOOKUP(C128,[1]Sheet3!A$1:H$1048576,4,0)</f>
        <v>福田街道</v>
      </c>
      <c r="I128" s="18" t="str">
        <f aca="false">VLOOKUP(C128,[1]Sheet3!A$1:H$1048576,6,0)</f>
        <v>通过登记的住所或经营场所无法联系</v>
      </c>
      <c r="J128" s="11"/>
    </row>
    <row r="129" customFormat="false" ht="40.5" hidden="false" customHeight="false" outlineLevel="0" collapsed="false">
      <c r="A129" s="12" t="n">
        <v>128</v>
      </c>
      <c r="B129" s="13" t="s">
        <v>394</v>
      </c>
      <c r="C129" s="14" t="s">
        <v>395</v>
      </c>
      <c r="D129" s="13" t="s">
        <v>396</v>
      </c>
      <c r="E129" s="15" t="s">
        <v>21</v>
      </c>
      <c r="F129" s="16" t="s">
        <v>13</v>
      </c>
      <c r="G129" s="17" t="n">
        <v>40841</v>
      </c>
      <c r="H129" s="16" t="str">
        <f aca="false">VLOOKUP(C129,[1]Sheet3!A$1:H$1048576,4,0)</f>
        <v>福田街道</v>
      </c>
      <c r="I129" s="18" t="str">
        <f aca="false">VLOOKUP(C129,[1]Sheet3!A$1:H$1048576,6,0)</f>
        <v>通过登记的住所或经营场所无法联系</v>
      </c>
      <c r="J129" s="11"/>
    </row>
    <row r="130" customFormat="false" ht="40.5" hidden="false" customHeight="false" outlineLevel="0" collapsed="false">
      <c r="A130" s="12" t="n">
        <v>129</v>
      </c>
      <c r="B130" s="13" t="s">
        <v>397</v>
      </c>
      <c r="C130" s="14" t="s">
        <v>398</v>
      </c>
      <c r="D130" s="13" t="s">
        <v>399</v>
      </c>
      <c r="E130" s="15" t="s">
        <v>21</v>
      </c>
      <c r="F130" s="16" t="s">
        <v>13</v>
      </c>
      <c r="G130" s="17" t="n">
        <v>43193</v>
      </c>
      <c r="H130" s="16" t="str">
        <f aca="false">VLOOKUP(C130,[1]Sheet3!A$1:H$1048576,4,0)</f>
        <v>福田街道</v>
      </c>
      <c r="I130" s="18" t="str">
        <f aca="false">VLOOKUP(C130,[1]Sheet3!A$1:H$1048576,6,0)</f>
        <v>通过登记的住所或经营场所无法联系</v>
      </c>
      <c r="J130" s="11"/>
    </row>
    <row r="131" customFormat="false" ht="40.5" hidden="false" customHeight="false" outlineLevel="0" collapsed="false">
      <c r="A131" s="12" t="n">
        <v>130</v>
      </c>
      <c r="B131" s="13" t="s">
        <v>400</v>
      </c>
      <c r="C131" s="14" t="s">
        <v>401</v>
      </c>
      <c r="D131" s="13" t="s">
        <v>402</v>
      </c>
      <c r="E131" s="15" t="s">
        <v>21</v>
      </c>
      <c r="F131" s="16" t="s">
        <v>13</v>
      </c>
      <c r="G131" s="17" t="n">
        <v>43160</v>
      </c>
      <c r="H131" s="16" t="str">
        <f aca="false">VLOOKUP(C131,[1]Sheet3!A$1:H$1048576,4,0)</f>
        <v>福田街道</v>
      </c>
      <c r="I131" s="18" t="str">
        <f aca="false">VLOOKUP(C131,[1]Sheet3!A$1:H$1048576,6,0)</f>
        <v>通过登记的住所或经营场所无法联系</v>
      </c>
      <c r="J131" s="11"/>
    </row>
    <row r="132" customFormat="false" ht="40.5" hidden="false" customHeight="false" outlineLevel="0" collapsed="false">
      <c r="A132" s="12" t="n">
        <v>131</v>
      </c>
      <c r="B132" s="13" t="s">
        <v>403</v>
      </c>
      <c r="C132" s="14" t="s">
        <v>404</v>
      </c>
      <c r="D132" s="13" t="s">
        <v>405</v>
      </c>
      <c r="E132" s="15" t="s">
        <v>21</v>
      </c>
      <c r="F132" s="16" t="s">
        <v>13</v>
      </c>
      <c r="G132" s="17" t="n">
        <v>43142</v>
      </c>
      <c r="H132" s="16" t="str">
        <f aca="false">VLOOKUP(C132,[1]Sheet3!A$1:H$1048576,4,0)</f>
        <v>福田街道</v>
      </c>
      <c r="I132" s="18" t="str">
        <f aca="false">VLOOKUP(C132,[1]Sheet3!A$1:H$1048576,6,0)</f>
        <v>通过登记的住所或经营场所无法联系</v>
      </c>
      <c r="J132" s="11"/>
    </row>
    <row r="133" customFormat="false" ht="40.5" hidden="false" customHeight="false" outlineLevel="0" collapsed="false">
      <c r="A133" s="12" t="n">
        <v>132</v>
      </c>
      <c r="B133" s="13" t="s">
        <v>406</v>
      </c>
      <c r="C133" s="14" t="s">
        <v>407</v>
      </c>
      <c r="D133" s="13" t="s">
        <v>408</v>
      </c>
      <c r="E133" s="15" t="s">
        <v>21</v>
      </c>
      <c r="F133" s="16" t="s">
        <v>13</v>
      </c>
      <c r="G133" s="17" t="n">
        <v>44208</v>
      </c>
      <c r="H133" s="16" t="str">
        <f aca="false">VLOOKUP(C133,[1]Sheet3!A$1:H$1048576,4,0)</f>
        <v>福田街道</v>
      </c>
      <c r="I133" s="18" t="str">
        <f aca="false">VLOOKUP(C133,[1]Sheet3!A$1:H$1048576,6,0)</f>
        <v>通过登记的住所或经营场所无法联系</v>
      </c>
      <c r="J133" s="11"/>
    </row>
    <row r="134" customFormat="false" ht="40.5" hidden="false" customHeight="false" outlineLevel="0" collapsed="false">
      <c r="A134" s="12" t="n">
        <v>133</v>
      </c>
      <c r="B134" s="13" t="s">
        <v>409</v>
      </c>
      <c r="C134" s="14" t="s">
        <v>410</v>
      </c>
      <c r="D134" s="13" t="s">
        <v>411</v>
      </c>
      <c r="E134" s="15" t="s">
        <v>21</v>
      </c>
      <c r="F134" s="16" t="s">
        <v>13</v>
      </c>
      <c r="G134" s="17" t="n">
        <v>42527</v>
      </c>
      <c r="H134" s="16" t="str">
        <f aca="false">VLOOKUP(C134,[1]Sheet3!A$1:H$1048576,4,0)</f>
        <v>福田街道</v>
      </c>
      <c r="I134" s="18" t="str">
        <f aca="false">VLOOKUP(C134,[1]Sheet3!A$1:H$1048576,6,0)</f>
        <v>通过登记的住所或经营场所无法联系</v>
      </c>
      <c r="J134" s="11"/>
    </row>
    <row r="135" customFormat="false" ht="40.5" hidden="false" customHeight="false" outlineLevel="0" collapsed="false">
      <c r="A135" s="12" t="n">
        <v>134</v>
      </c>
      <c r="B135" s="13" t="s">
        <v>412</v>
      </c>
      <c r="C135" s="14" t="s">
        <v>413</v>
      </c>
      <c r="D135" s="13" t="s">
        <v>414</v>
      </c>
      <c r="E135" s="15" t="s">
        <v>21</v>
      </c>
      <c r="F135" s="16" t="s">
        <v>13</v>
      </c>
      <c r="G135" s="17" t="n">
        <v>43669</v>
      </c>
      <c r="H135" s="16" t="str">
        <f aca="false">VLOOKUP(C135,[1]Sheet3!A$1:H$1048576,4,0)</f>
        <v>福田街道</v>
      </c>
      <c r="I135" s="18" t="str">
        <f aca="false">VLOOKUP(C135,[1]Sheet3!A$1:H$1048576,6,0)</f>
        <v>通过登记的住所或经营场所无法联系</v>
      </c>
      <c r="J135" s="11"/>
    </row>
    <row r="136" customFormat="false" ht="40.5" hidden="false" customHeight="false" outlineLevel="0" collapsed="false">
      <c r="A136" s="12" t="n">
        <v>135</v>
      </c>
      <c r="B136" s="13" t="s">
        <v>415</v>
      </c>
      <c r="C136" s="14" t="s">
        <v>416</v>
      </c>
      <c r="D136" s="13" t="s">
        <v>417</v>
      </c>
      <c r="E136" s="15" t="s">
        <v>21</v>
      </c>
      <c r="F136" s="16" t="s">
        <v>13</v>
      </c>
      <c r="G136" s="17" t="n">
        <v>40758</v>
      </c>
      <c r="H136" s="16" t="str">
        <f aca="false">VLOOKUP(C136,[1]Sheet3!A$1:H$1048576,4,0)</f>
        <v>福田街道</v>
      </c>
      <c r="I136" s="18" t="str">
        <f aca="false">VLOOKUP(C136,[1]Sheet3!A$1:H$1048576,6,0)</f>
        <v>通过登记的住所或经营场所无法联系</v>
      </c>
      <c r="J136" s="11"/>
    </row>
    <row r="137" customFormat="false" ht="40.5" hidden="false" customHeight="false" outlineLevel="0" collapsed="false">
      <c r="A137" s="12" t="n">
        <v>136</v>
      </c>
      <c r="B137" s="13" t="s">
        <v>418</v>
      </c>
      <c r="C137" s="14" t="s">
        <v>419</v>
      </c>
      <c r="D137" s="13" t="s">
        <v>420</v>
      </c>
      <c r="E137" s="15" t="s">
        <v>21</v>
      </c>
      <c r="F137" s="16" t="s">
        <v>13</v>
      </c>
      <c r="G137" s="17" t="n">
        <v>42640</v>
      </c>
      <c r="H137" s="16" t="str">
        <f aca="false">VLOOKUP(C137,[1]Sheet3!A$1:H$1048576,4,0)</f>
        <v>福田街道</v>
      </c>
      <c r="I137" s="18" t="str">
        <f aca="false">VLOOKUP(C137,[1]Sheet3!A$1:H$1048576,6,0)</f>
        <v>通过登记的住所或经营场所无法联系</v>
      </c>
      <c r="J137" s="11"/>
    </row>
    <row r="138" customFormat="false" ht="27" hidden="false" customHeight="false" outlineLevel="0" collapsed="false">
      <c r="A138" s="12" t="n">
        <v>137</v>
      </c>
      <c r="B138" s="13" t="s">
        <v>421</v>
      </c>
      <c r="C138" s="14" t="s">
        <v>422</v>
      </c>
      <c r="D138" s="13" t="s">
        <v>423</v>
      </c>
      <c r="E138" s="15" t="s">
        <v>21</v>
      </c>
      <c r="F138" s="16" t="s">
        <v>13</v>
      </c>
      <c r="G138" s="17" t="n">
        <v>41996</v>
      </c>
      <c r="H138" s="16" t="str">
        <f aca="false">VLOOKUP(C138,[1]Sheet3!A$1:H$1048576,4,0)</f>
        <v>福田街道</v>
      </c>
      <c r="I138" s="18" t="str">
        <f aca="false">VLOOKUP(C138,[1]Sheet3!A$1:H$1048576,6,0)</f>
        <v>通过登记的住所或经营场所无法联系</v>
      </c>
      <c r="J138" s="11"/>
    </row>
    <row r="139" customFormat="false" ht="40.5" hidden="false" customHeight="false" outlineLevel="0" collapsed="false">
      <c r="A139" s="12" t="n">
        <v>138</v>
      </c>
      <c r="B139" s="13" t="s">
        <v>424</v>
      </c>
      <c r="C139" s="14" t="s">
        <v>425</v>
      </c>
      <c r="D139" s="13" t="s">
        <v>426</v>
      </c>
      <c r="E139" s="15" t="s">
        <v>21</v>
      </c>
      <c r="F139" s="16" t="s">
        <v>13</v>
      </c>
      <c r="G139" s="17" t="n">
        <v>43132</v>
      </c>
      <c r="H139" s="16" t="str">
        <f aca="false">VLOOKUP(C139,[1]Sheet3!A$1:H$1048576,4,0)</f>
        <v>福田街道</v>
      </c>
      <c r="I139" s="18" t="str">
        <f aca="false">VLOOKUP(C139,[1]Sheet3!A$1:H$1048576,6,0)</f>
        <v>通过登记的住所或经营场所无法联系</v>
      </c>
      <c r="J139" s="11"/>
    </row>
    <row r="140" customFormat="false" ht="40.5" hidden="false" customHeight="false" outlineLevel="0" collapsed="false">
      <c r="A140" s="12" t="n">
        <v>139</v>
      </c>
      <c r="B140" s="13" t="s">
        <v>427</v>
      </c>
      <c r="C140" s="14" t="s">
        <v>428</v>
      </c>
      <c r="D140" s="13" t="s">
        <v>429</v>
      </c>
      <c r="E140" s="15" t="s">
        <v>21</v>
      </c>
      <c r="F140" s="16" t="s">
        <v>13</v>
      </c>
      <c r="G140" s="17" t="n">
        <v>43328</v>
      </c>
      <c r="H140" s="16" t="str">
        <f aca="false">VLOOKUP(C140,[1]Sheet3!A$1:H$1048576,4,0)</f>
        <v>福田街道</v>
      </c>
      <c r="I140" s="18" t="str">
        <f aca="false">VLOOKUP(C140,[1]Sheet3!A$1:H$1048576,6,0)</f>
        <v>通过登记的住所或经营场所无法联系</v>
      </c>
      <c r="J140" s="11"/>
    </row>
    <row r="141" customFormat="false" ht="40.5" hidden="false" customHeight="false" outlineLevel="0" collapsed="false">
      <c r="A141" s="12" t="n">
        <v>140</v>
      </c>
      <c r="B141" s="13" t="s">
        <v>430</v>
      </c>
      <c r="C141" s="14" t="s">
        <v>431</v>
      </c>
      <c r="D141" s="13" t="s">
        <v>432</v>
      </c>
      <c r="E141" s="15" t="s">
        <v>21</v>
      </c>
      <c r="F141" s="16" t="s">
        <v>13</v>
      </c>
      <c r="G141" s="17" t="n">
        <v>43062</v>
      </c>
      <c r="H141" s="16" t="str">
        <f aca="false">VLOOKUP(C141,[1]Sheet3!A$1:H$1048576,4,0)</f>
        <v>福田街道</v>
      </c>
      <c r="I141" s="18" t="str">
        <f aca="false">VLOOKUP(C141,[1]Sheet3!A$1:H$1048576,6,0)</f>
        <v>通过登记的住所或经营场所无法联系</v>
      </c>
      <c r="J141" s="11"/>
    </row>
    <row r="142" customFormat="false" ht="54" hidden="false" customHeight="false" outlineLevel="0" collapsed="false">
      <c r="A142" s="12" t="n">
        <v>141</v>
      </c>
      <c r="B142" s="13" t="s">
        <v>433</v>
      </c>
      <c r="C142" s="14" t="s">
        <v>434</v>
      </c>
      <c r="D142" s="13" t="s">
        <v>435</v>
      </c>
      <c r="E142" s="15" t="s">
        <v>21</v>
      </c>
      <c r="F142" s="16" t="s">
        <v>22</v>
      </c>
      <c r="G142" s="17" t="n">
        <v>42473</v>
      </c>
      <c r="H142" s="16" t="str">
        <f aca="false">VLOOKUP(C142,[1]Sheet3!A$1:H$1048576,4,0)</f>
        <v>福田街道</v>
      </c>
      <c r="I142" s="18" t="str">
        <f aca="false">VLOOKUP(C142,[1]Sheet3!A$1:H$1048576,6,0)</f>
        <v>通过登记的住所或经营场所无法联系</v>
      </c>
      <c r="J142" s="11"/>
    </row>
    <row r="143" customFormat="false" ht="40.5" hidden="false" customHeight="false" outlineLevel="0" collapsed="false">
      <c r="A143" s="12" t="n">
        <v>142</v>
      </c>
      <c r="B143" s="13" t="s">
        <v>436</v>
      </c>
      <c r="C143" s="14" t="s">
        <v>437</v>
      </c>
      <c r="D143" s="13" t="s">
        <v>438</v>
      </c>
      <c r="E143" s="15" t="s">
        <v>21</v>
      </c>
      <c r="F143" s="16" t="s">
        <v>13</v>
      </c>
      <c r="G143" s="17" t="n">
        <v>43426</v>
      </c>
      <c r="H143" s="16" t="str">
        <f aca="false">VLOOKUP(C143,[1]Sheet3!A$1:H$1048576,4,0)</f>
        <v>福田街道</v>
      </c>
      <c r="I143" s="18" t="str">
        <f aca="false">VLOOKUP(C143,[1]Sheet3!A$1:H$1048576,6,0)</f>
        <v>通过登记的住所或经营场所无法联系</v>
      </c>
      <c r="J143" s="11"/>
    </row>
    <row r="144" customFormat="false" ht="40.5" hidden="false" customHeight="false" outlineLevel="0" collapsed="false">
      <c r="A144" s="12" t="n">
        <v>143</v>
      </c>
      <c r="B144" s="13" t="s">
        <v>439</v>
      </c>
      <c r="C144" s="14" t="s">
        <v>440</v>
      </c>
      <c r="D144" s="13" t="s">
        <v>441</v>
      </c>
      <c r="E144" s="15" t="s">
        <v>21</v>
      </c>
      <c r="F144" s="16" t="s">
        <v>13</v>
      </c>
      <c r="G144" s="17" t="n">
        <v>43686</v>
      </c>
      <c r="H144" s="16" t="str">
        <f aca="false">VLOOKUP(C144,[1]Sheet3!A$1:H$1048576,4,0)</f>
        <v>福田街道</v>
      </c>
      <c r="I144" s="18" t="str">
        <f aca="false">VLOOKUP(C144,[1]Sheet3!A$1:H$1048576,6,0)</f>
        <v>通过登记的住所或经营场所无法联系</v>
      </c>
      <c r="J144" s="11"/>
    </row>
    <row r="145" customFormat="false" ht="27" hidden="false" customHeight="false" outlineLevel="0" collapsed="false">
      <c r="A145" s="12" t="n">
        <v>144</v>
      </c>
      <c r="B145" s="13" t="s">
        <v>442</v>
      </c>
      <c r="C145" s="14" t="s">
        <v>443</v>
      </c>
      <c r="D145" s="13" t="s">
        <v>444</v>
      </c>
      <c r="E145" s="15" t="s">
        <v>21</v>
      </c>
      <c r="F145" s="16" t="s">
        <v>13</v>
      </c>
      <c r="G145" s="17" t="n">
        <v>43040</v>
      </c>
      <c r="H145" s="16" t="str">
        <f aca="false">VLOOKUP(C145,[1]Sheet3!A$1:H$1048576,4,0)</f>
        <v>福田街道</v>
      </c>
      <c r="I145" s="18" t="str">
        <f aca="false">VLOOKUP(C145,[1]Sheet3!A$1:H$1048576,6,0)</f>
        <v>通过登记的住所或经营场所无法联系</v>
      </c>
      <c r="J145" s="11"/>
    </row>
    <row r="146" customFormat="false" ht="27" hidden="false" customHeight="false" outlineLevel="0" collapsed="false">
      <c r="A146" s="12" t="n">
        <v>145</v>
      </c>
      <c r="B146" s="13" t="s">
        <v>445</v>
      </c>
      <c r="C146" s="14" t="s">
        <v>446</v>
      </c>
      <c r="D146" s="13" t="s">
        <v>447</v>
      </c>
      <c r="E146" s="15" t="s">
        <v>66</v>
      </c>
      <c r="F146" s="16" t="s">
        <v>22</v>
      </c>
      <c r="G146" s="17" t="n">
        <v>40730</v>
      </c>
      <c r="H146" s="16" t="str">
        <f aca="false">VLOOKUP(C146,[1]Sheet3!A$1:H$1048576,4,0)</f>
        <v>沙头街道</v>
      </c>
      <c r="I146" s="18" t="str">
        <f aca="false">VLOOKUP(C146,[1]Sheet3!A$1:H$1048576,6,0)</f>
        <v>通过登记的住所或经营场所无法联系</v>
      </c>
      <c r="J146" s="11"/>
    </row>
    <row r="147" customFormat="false" ht="27" hidden="false" customHeight="false" outlineLevel="0" collapsed="false">
      <c r="A147" s="12" t="n">
        <v>146</v>
      </c>
      <c r="B147" s="13" t="s">
        <v>448</v>
      </c>
      <c r="C147" s="14" t="s">
        <v>449</v>
      </c>
      <c r="D147" s="13" t="s">
        <v>450</v>
      </c>
      <c r="E147" s="15" t="s">
        <v>21</v>
      </c>
      <c r="F147" s="16" t="s">
        <v>13</v>
      </c>
      <c r="G147" s="17" t="n">
        <v>37173</v>
      </c>
      <c r="H147" s="16" t="str">
        <f aca="false">VLOOKUP(C147,[1]Sheet3!A$1:H$1048576,4,0)</f>
        <v>福田街道</v>
      </c>
      <c r="I147" s="18" t="str">
        <f aca="false">VLOOKUP(C147,[1]Sheet3!A$1:H$1048576,6,0)</f>
        <v>通过登记的住所或经营场所无法联系</v>
      </c>
      <c r="J147" s="11"/>
    </row>
    <row r="148" customFormat="false" ht="40.5" hidden="false" customHeight="false" outlineLevel="0" collapsed="false">
      <c r="A148" s="12" t="n">
        <v>147</v>
      </c>
      <c r="B148" s="13" t="s">
        <v>451</v>
      </c>
      <c r="C148" s="14" t="s">
        <v>452</v>
      </c>
      <c r="D148" s="13" t="s">
        <v>453</v>
      </c>
      <c r="E148" s="15" t="s">
        <v>12</v>
      </c>
      <c r="F148" s="16" t="s">
        <v>13</v>
      </c>
      <c r="G148" s="17" t="n">
        <v>43094</v>
      </c>
      <c r="H148" s="16" t="str">
        <f aca="false">VLOOKUP(C148,[1]Sheet3!A$1:H$1048576,4,0)</f>
        <v>福保街道</v>
      </c>
      <c r="I148" s="18" t="str">
        <f aca="false">VLOOKUP(C148,[1]Sheet3!A$1:H$1048576,6,0)</f>
        <v>通过登记的住所或经营场所无法联系</v>
      </c>
      <c r="J148" s="11"/>
    </row>
    <row r="149" customFormat="false" ht="40.5" hidden="false" customHeight="false" outlineLevel="0" collapsed="false">
      <c r="A149" s="12" t="n">
        <v>148</v>
      </c>
      <c r="B149" s="13" t="s">
        <v>454</v>
      </c>
      <c r="C149" s="14" t="s">
        <v>455</v>
      </c>
      <c r="D149" s="13" t="s">
        <v>456</v>
      </c>
      <c r="E149" s="15" t="s">
        <v>12</v>
      </c>
      <c r="F149" s="16" t="s">
        <v>13</v>
      </c>
      <c r="G149" s="17" t="n">
        <v>42830</v>
      </c>
      <c r="H149" s="16" t="str">
        <f aca="false">VLOOKUP(C149,[1]Sheet3!A$1:H$1048576,4,0)</f>
        <v>福保街道</v>
      </c>
      <c r="I149" s="18" t="str">
        <f aca="false">VLOOKUP(C149,[1]Sheet3!A$1:H$1048576,6,0)</f>
        <v>通过登记的住所或经营场所无法联系</v>
      </c>
      <c r="J149" s="11"/>
    </row>
    <row r="150" customFormat="false" ht="27" hidden="false" customHeight="false" outlineLevel="0" collapsed="false">
      <c r="A150" s="12" t="n">
        <v>149</v>
      </c>
      <c r="B150" s="13" t="s">
        <v>457</v>
      </c>
      <c r="C150" s="14" t="s">
        <v>458</v>
      </c>
      <c r="D150" s="13" t="s">
        <v>459</v>
      </c>
      <c r="E150" s="15" t="s">
        <v>12</v>
      </c>
      <c r="F150" s="16" t="s">
        <v>13</v>
      </c>
      <c r="G150" s="17" t="n">
        <v>43580</v>
      </c>
      <c r="H150" s="16" t="str">
        <f aca="false">VLOOKUP(C150,[1]Sheet3!A$1:H$1048576,4,0)</f>
        <v>福保街道</v>
      </c>
      <c r="I150" s="18" t="str">
        <f aca="false">VLOOKUP(C150,[1]Sheet3!A$1:H$1048576,6,0)</f>
        <v>通过登记的住所或经营场所无法联系</v>
      </c>
      <c r="J150" s="11"/>
    </row>
    <row r="151" customFormat="false" ht="40.5" hidden="false" customHeight="false" outlineLevel="0" collapsed="false">
      <c r="A151" s="12" t="n">
        <v>150</v>
      </c>
      <c r="B151" s="13" t="s">
        <v>460</v>
      </c>
      <c r="C151" s="14" t="s">
        <v>461</v>
      </c>
      <c r="D151" s="13" t="s">
        <v>462</v>
      </c>
      <c r="E151" s="15" t="s">
        <v>12</v>
      </c>
      <c r="F151" s="16" t="s">
        <v>13</v>
      </c>
      <c r="G151" s="17" t="n">
        <v>38292</v>
      </c>
      <c r="H151" s="16" t="str">
        <f aca="false">VLOOKUP(C151,[1]Sheet3!A$1:H$1048576,4,0)</f>
        <v>福保街道</v>
      </c>
      <c r="I151" s="18" t="str">
        <f aca="false">VLOOKUP(C151,[1]Sheet3!A$1:H$1048576,6,0)</f>
        <v>通过登记的住所或经营场所无法联系</v>
      </c>
      <c r="J151" s="11"/>
    </row>
    <row r="152" customFormat="false" ht="40.5" hidden="false" customHeight="false" outlineLevel="0" collapsed="false">
      <c r="A152" s="12" t="n">
        <v>151</v>
      </c>
      <c r="B152" s="13" t="s">
        <v>463</v>
      </c>
      <c r="C152" s="14" t="s">
        <v>464</v>
      </c>
      <c r="D152" s="13" t="s">
        <v>465</v>
      </c>
      <c r="E152" s="15" t="s">
        <v>12</v>
      </c>
      <c r="F152" s="16" t="s">
        <v>13</v>
      </c>
      <c r="G152" s="17" t="n">
        <v>44457</v>
      </c>
      <c r="H152" s="16" t="str">
        <f aca="false">VLOOKUP(C152,[1]Sheet3!A$1:H$1048576,4,0)</f>
        <v>福保街道</v>
      </c>
      <c r="I152" s="18" t="str">
        <f aca="false">VLOOKUP(C152,[1]Sheet3!A$1:H$1048576,6,0)</f>
        <v>通过登记的住所或经营场所无法联系</v>
      </c>
      <c r="J152" s="11"/>
    </row>
    <row r="153" customFormat="false" ht="40.5" hidden="false" customHeight="false" outlineLevel="0" collapsed="false">
      <c r="A153" s="12" t="n">
        <v>152</v>
      </c>
      <c r="B153" s="13" t="s">
        <v>466</v>
      </c>
      <c r="C153" s="14" t="s">
        <v>467</v>
      </c>
      <c r="D153" s="13" t="s">
        <v>468</v>
      </c>
      <c r="E153" s="15" t="s">
        <v>12</v>
      </c>
      <c r="F153" s="16" t="s">
        <v>13</v>
      </c>
      <c r="G153" s="17" t="n">
        <v>42816</v>
      </c>
      <c r="H153" s="16" t="str">
        <f aca="false">VLOOKUP(C153,[1]Sheet3!A$1:H$1048576,4,0)</f>
        <v>福保街道</v>
      </c>
      <c r="I153" s="18" t="str">
        <f aca="false">VLOOKUP(C153,[1]Sheet3!A$1:H$1048576,6,0)</f>
        <v>通过登记的住所或经营场所无法联系</v>
      </c>
      <c r="J153" s="11"/>
    </row>
    <row r="154" customFormat="false" ht="40.5" hidden="false" customHeight="false" outlineLevel="0" collapsed="false">
      <c r="A154" s="12" t="n">
        <v>153</v>
      </c>
      <c r="B154" s="13" t="s">
        <v>469</v>
      </c>
      <c r="C154" s="14" t="s">
        <v>470</v>
      </c>
      <c r="D154" s="13" t="s">
        <v>471</v>
      </c>
      <c r="E154" s="15" t="s">
        <v>12</v>
      </c>
      <c r="F154" s="16" t="s">
        <v>13</v>
      </c>
      <c r="G154" s="17" t="n">
        <v>43066</v>
      </c>
      <c r="H154" s="16" t="str">
        <f aca="false">VLOOKUP(C154,[1]Sheet3!A$1:H$1048576,4,0)</f>
        <v>福保街道</v>
      </c>
      <c r="I154" s="18" t="str">
        <f aca="false">VLOOKUP(C154,[1]Sheet3!A$1:H$1048576,6,0)</f>
        <v>通过登记的住所或经营场所无法联系</v>
      </c>
      <c r="J154" s="11"/>
    </row>
    <row r="155" customFormat="false" ht="40.5" hidden="false" customHeight="false" outlineLevel="0" collapsed="false">
      <c r="A155" s="12" t="n">
        <v>154</v>
      </c>
      <c r="B155" s="13" t="s">
        <v>472</v>
      </c>
      <c r="C155" s="14" t="s">
        <v>473</v>
      </c>
      <c r="D155" s="13" t="s">
        <v>474</v>
      </c>
      <c r="E155" s="15" t="s">
        <v>12</v>
      </c>
      <c r="F155" s="16" t="s">
        <v>13</v>
      </c>
      <c r="G155" s="17" t="n">
        <v>43073</v>
      </c>
      <c r="H155" s="16" t="str">
        <f aca="false">VLOOKUP(C155,[1]Sheet3!A$1:H$1048576,4,0)</f>
        <v>福保街道</v>
      </c>
      <c r="I155" s="18" t="str">
        <f aca="false">VLOOKUP(C155,[1]Sheet3!A$1:H$1048576,6,0)</f>
        <v>通过登记的住所或经营场所无法联系</v>
      </c>
      <c r="J155" s="11"/>
    </row>
    <row r="156" customFormat="false" ht="40.5" hidden="false" customHeight="false" outlineLevel="0" collapsed="false">
      <c r="A156" s="12" t="n">
        <v>155</v>
      </c>
      <c r="B156" s="13" t="s">
        <v>475</v>
      </c>
      <c r="C156" s="14" t="s">
        <v>476</v>
      </c>
      <c r="D156" s="13" t="s">
        <v>477</v>
      </c>
      <c r="E156" s="15" t="s">
        <v>12</v>
      </c>
      <c r="F156" s="16" t="s">
        <v>13</v>
      </c>
      <c r="G156" s="17" t="n">
        <v>43047</v>
      </c>
      <c r="H156" s="16" t="str">
        <f aca="false">VLOOKUP(C156,[1]Sheet3!A$1:H$1048576,4,0)</f>
        <v>福保街道</v>
      </c>
      <c r="I156" s="18" t="str">
        <f aca="false">VLOOKUP(C156,[1]Sheet3!A$1:H$1048576,6,0)</f>
        <v>通过登记的住所或经营场所无法联系</v>
      </c>
      <c r="J156" s="11"/>
    </row>
    <row r="157" customFormat="false" ht="40.5" hidden="false" customHeight="false" outlineLevel="0" collapsed="false">
      <c r="A157" s="12" t="n">
        <v>156</v>
      </c>
      <c r="B157" s="13" t="s">
        <v>478</v>
      </c>
      <c r="C157" s="14" t="s">
        <v>479</v>
      </c>
      <c r="D157" s="13" t="s">
        <v>480</v>
      </c>
      <c r="E157" s="15" t="s">
        <v>12</v>
      </c>
      <c r="F157" s="16" t="s">
        <v>13</v>
      </c>
      <c r="G157" s="17" t="n">
        <v>43047</v>
      </c>
      <c r="H157" s="16" t="str">
        <f aca="false">VLOOKUP(C157,[1]Sheet3!A$1:H$1048576,4,0)</f>
        <v>福保街道</v>
      </c>
      <c r="I157" s="18" t="str">
        <f aca="false">VLOOKUP(C157,[1]Sheet3!A$1:H$1048576,6,0)</f>
        <v>通过登记的住所或经营场所无法联系</v>
      </c>
      <c r="J157" s="11"/>
    </row>
    <row r="158" customFormat="false" ht="40.5" hidden="false" customHeight="false" outlineLevel="0" collapsed="false">
      <c r="A158" s="12" t="n">
        <v>157</v>
      </c>
      <c r="B158" s="13" t="s">
        <v>481</v>
      </c>
      <c r="C158" s="14" t="s">
        <v>482</v>
      </c>
      <c r="D158" s="13" t="s">
        <v>483</v>
      </c>
      <c r="E158" s="15" t="s">
        <v>12</v>
      </c>
      <c r="F158" s="16" t="s">
        <v>13</v>
      </c>
      <c r="G158" s="17" t="n">
        <v>43410</v>
      </c>
      <c r="H158" s="16" t="str">
        <f aca="false">VLOOKUP(C158,[1]Sheet3!A$1:H$1048576,4,0)</f>
        <v>福保街道</v>
      </c>
      <c r="I158" s="18" t="str">
        <f aca="false">VLOOKUP(C158,[1]Sheet3!A$1:H$1048576,6,0)</f>
        <v>通过登记的住所或经营场所无法联系</v>
      </c>
      <c r="J158" s="11"/>
    </row>
    <row r="159" customFormat="false" ht="40.5" hidden="false" customHeight="false" outlineLevel="0" collapsed="false">
      <c r="A159" s="12" t="n">
        <v>158</v>
      </c>
      <c r="B159" s="13" t="s">
        <v>484</v>
      </c>
      <c r="C159" s="14" t="s">
        <v>485</v>
      </c>
      <c r="D159" s="13" t="s">
        <v>486</v>
      </c>
      <c r="E159" s="15" t="s">
        <v>12</v>
      </c>
      <c r="F159" s="16" t="s">
        <v>13</v>
      </c>
      <c r="G159" s="17" t="n">
        <v>43413</v>
      </c>
      <c r="H159" s="16" t="str">
        <f aca="false">VLOOKUP(C159,[1]Sheet3!A$1:H$1048576,4,0)</f>
        <v>福保街道</v>
      </c>
      <c r="I159" s="18" t="str">
        <f aca="false">VLOOKUP(C159,[1]Sheet3!A$1:H$1048576,6,0)</f>
        <v>通过登记的住所或经营场所无法联系</v>
      </c>
      <c r="J159" s="11"/>
    </row>
    <row r="160" customFormat="false" ht="40.5" hidden="false" customHeight="false" outlineLevel="0" collapsed="false">
      <c r="A160" s="12" t="n">
        <v>159</v>
      </c>
      <c r="B160" s="13" t="s">
        <v>487</v>
      </c>
      <c r="C160" s="14" t="s">
        <v>488</v>
      </c>
      <c r="D160" s="13" t="s">
        <v>489</v>
      </c>
      <c r="E160" s="15" t="s">
        <v>12</v>
      </c>
      <c r="F160" s="16" t="s">
        <v>13</v>
      </c>
      <c r="G160" s="17" t="n">
        <v>43397</v>
      </c>
      <c r="H160" s="16" t="str">
        <f aca="false">VLOOKUP(C160,[1]Sheet3!A$1:H$1048576,4,0)</f>
        <v>福保街道</v>
      </c>
      <c r="I160" s="18" t="str">
        <f aca="false">VLOOKUP(C160,[1]Sheet3!A$1:H$1048576,6,0)</f>
        <v>通过登记的住所或经营场所无法联系</v>
      </c>
      <c r="J160" s="11"/>
    </row>
    <row r="161" customFormat="false" ht="40.5" hidden="false" customHeight="false" outlineLevel="0" collapsed="false">
      <c r="A161" s="12" t="n">
        <v>160</v>
      </c>
      <c r="B161" s="13" t="s">
        <v>490</v>
      </c>
      <c r="C161" s="14" t="s">
        <v>491</v>
      </c>
      <c r="D161" s="13" t="s">
        <v>492</v>
      </c>
      <c r="E161" s="15" t="s">
        <v>12</v>
      </c>
      <c r="F161" s="16" t="s">
        <v>13</v>
      </c>
      <c r="G161" s="17" t="n">
        <v>43402</v>
      </c>
      <c r="H161" s="16" t="str">
        <f aca="false">VLOOKUP(C161,[1]Sheet3!A$1:H$1048576,4,0)</f>
        <v>福保街道</v>
      </c>
      <c r="I161" s="18" t="str">
        <f aca="false">VLOOKUP(C161,[1]Sheet3!A$1:H$1048576,6,0)</f>
        <v>通过登记的住所或经营场所无法联系</v>
      </c>
      <c r="J161" s="11"/>
    </row>
    <row r="162" customFormat="false" ht="40.5" hidden="false" customHeight="false" outlineLevel="0" collapsed="false">
      <c r="A162" s="12" t="n">
        <v>161</v>
      </c>
      <c r="B162" s="13" t="s">
        <v>493</v>
      </c>
      <c r="C162" s="14" t="s">
        <v>494</v>
      </c>
      <c r="D162" s="13" t="s">
        <v>495</v>
      </c>
      <c r="E162" s="15" t="s">
        <v>12</v>
      </c>
      <c r="F162" s="16" t="s">
        <v>13</v>
      </c>
      <c r="G162" s="17" t="n">
        <v>43133</v>
      </c>
      <c r="H162" s="16" t="str">
        <f aca="false">VLOOKUP(C162,[1]Sheet3!A$1:H$1048576,4,0)</f>
        <v>福保街道</v>
      </c>
      <c r="I162" s="18" t="str">
        <f aca="false">VLOOKUP(C162,[1]Sheet3!A$1:H$1048576,6,0)</f>
        <v>通过登记的住所或经营场所无法联系</v>
      </c>
      <c r="J162" s="11"/>
    </row>
    <row r="163" customFormat="false" ht="40.5" hidden="false" customHeight="false" outlineLevel="0" collapsed="false">
      <c r="A163" s="12" t="n">
        <v>162</v>
      </c>
      <c r="B163" s="13" t="s">
        <v>496</v>
      </c>
      <c r="C163" s="14" t="s">
        <v>497</v>
      </c>
      <c r="D163" s="13" t="s">
        <v>498</v>
      </c>
      <c r="E163" s="15" t="s">
        <v>12</v>
      </c>
      <c r="F163" s="16" t="s">
        <v>13</v>
      </c>
      <c r="G163" s="17" t="n">
        <v>43133</v>
      </c>
      <c r="H163" s="16" t="str">
        <f aca="false">VLOOKUP(C163,[1]Sheet3!A$1:H$1048576,4,0)</f>
        <v>福保街道</v>
      </c>
      <c r="I163" s="18" t="str">
        <f aca="false">VLOOKUP(C163,[1]Sheet3!A$1:H$1048576,6,0)</f>
        <v>通过登记的住所或经营场所无法联系</v>
      </c>
      <c r="J163" s="11"/>
    </row>
    <row r="164" customFormat="false" ht="40.5" hidden="false" customHeight="false" outlineLevel="0" collapsed="false">
      <c r="A164" s="12" t="n">
        <v>163</v>
      </c>
      <c r="B164" s="13" t="s">
        <v>499</v>
      </c>
      <c r="C164" s="14" t="s">
        <v>500</v>
      </c>
      <c r="D164" s="13" t="s">
        <v>501</v>
      </c>
      <c r="E164" s="15" t="s">
        <v>12</v>
      </c>
      <c r="F164" s="16" t="s">
        <v>13</v>
      </c>
      <c r="G164" s="17" t="n">
        <v>44603</v>
      </c>
      <c r="H164" s="16" t="str">
        <f aca="false">VLOOKUP(C164,[1]Sheet3!A$1:H$1048576,4,0)</f>
        <v>福保街道</v>
      </c>
      <c r="I164" s="18" t="str">
        <f aca="false">VLOOKUP(C164,[1]Sheet3!A$1:H$1048576,6,0)</f>
        <v>通过登记的住所或经营场所无法联系</v>
      </c>
      <c r="J164" s="11"/>
    </row>
    <row r="165" customFormat="false" ht="40.5" hidden="false" customHeight="false" outlineLevel="0" collapsed="false">
      <c r="A165" s="12" t="n">
        <v>164</v>
      </c>
      <c r="B165" s="13" t="s">
        <v>502</v>
      </c>
      <c r="C165" s="14" t="s">
        <v>503</v>
      </c>
      <c r="D165" s="13" t="s">
        <v>504</v>
      </c>
      <c r="E165" s="15" t="s">
        <v>12</v>
      </c>
      <c r="F165" s="16" t="s">
        <v>22</v>
      </c>
      <c r="G165" s="17" t="n">
        <v>40624</v>
      </c>
      <c r="H165" s="16" t="str">
        <f aca="false">VLOOKUP(C165,[1]Sheet3!A$1:H$1048576,4,0)</f>
        <v>福保街道</v>
      </c>
      <c r="I165" s="18" t="str">
        <f aca="false">VLOOKUP(C165,[1]Sheet3!A$1:H$1048576,6,0)</f>
        <v>通过登记的住所或经营场所无法联系</v>
      </c>
      <c r="J165" s="11"/>
    </row>
    <row r="166" customFormat="false" ht="40.5" hidden="false" customHeight="false" outlineLevel="0" collapsed="false">
      <c r="A166" s="12" t="n">
        <v>165</v>
      </c>
      <c r="B166" s="13" t="s">
        <v>505</v>
      </c>
      <c r="C166" s="14" t="s">
        <v>506</v>
      </c>
      <c r="D166" s="13" t="s">
        <v>507</v>
      </c>
      <c r="E166" s="15" t="s">
        <v>12</v>
      </c>
      <c r="F166" s="16" t="s">
        <v>13</v>
      </c>
      <c r="G166" s="17" t="n">
        <v>43458</v>
      </c>
      <c r="H166" s="16" t="str">
        <f aca="false">VLOOKUP(C166,[1]Sheet3!A$1:H$1048576,4,0)</f>
        <v>福保街道</v>
      </c>
      <c r="I166" s="18" t="str">
        <f aca="false">VLOOKUP(C166,[1]Sheet3!A$1:H$1048576,6,0)</f>
        <v>通过登记的住所或经营场所无法联系</v>
      </c>
      <c r="J166" s="11"/>
    </row>
    <row r="167" customFormat="false" ht="40.5" hidden="false" customHeight="false" outlineLevel="0" collapsed="false">
      <c r="A167" s="12" t="n">
        <v>166</v>
      </c>
      <c r="B167" s="13" t="s">
        <v>508</v>
      </c>
      <c r="C167" s="14" t="s">
        <v>509</v>
      </c>
      <c r="D167" s="13" t="s">
        <v>510</v>
      </c>
      <c r="E167" s="15" t="s">
        <v>12</v>
      </c>
      <c r="F167" s="16" t="s">
        <v>13</v>
      </c>
      <c r="G167" s="17" t="n">
        <v>43102</v>
      </c>
      <c r="H167" s="16" t="str">
        <f aca="false">VLOOKUP(C167,[1]Sheet3!A$1:H$1048576,4,0)</f>
        <v>福保街道</v>
      </c>
      <c r="I167" s="18" t="str">
        <f aca="false">VLOOKUP(C167,[1]Sheet3!A$1:H$1048576,6,0)</f>
        <v>通过登记的住所或经营场所无法联系</v>
      </c>
      <c r="J167" s="11"/>
    </row>
    <row r="168" customFormat="false" ht="40.5" hidden="false" customHeight="false" outlineLevel="0" collapsed="false">
      <c r="A168" s="12" t="n">
        <v>167</v>
      </c>
      <c r="B168" s="13" t="s">
        <v>511</v>
      </c>
      <c r="C168" s="14" t="s">
        <v>512</v>
      </c>
      <c r="D168" s="13" t="s">
        <v>513</v>
      </c>
      <c r="E168" s="15" t="s">
        <v>12</v>
      </c>
      <c r="F168" s="16" t="s">
        <v>13</v>
      </c>
      <c r="G168" s="17" t="n">
        <v>43096</v>
      </c>
      <c r="H168" s="16" t="str">
        <f aca="false">VLOOKUP(C168,[1]Sheet3!A$1:H$1048576,4,0)</f>
        <v>福保街道</v>
      </c>
      <c r="I168" s="18" t="str">
        <f aca="false">VLOOKUP(C168,[1]Sheet3!A$1:H$1048576,6,0)</f>
        <v>通过登记的住所或经营场所无法联系</v>
      </c>
      <c r="J168" s="11"/>
    </row>
    <row r="169" customFormat="false" ht="40.5" hidden="false" customHeight="false" outlineLevel="0" collapsed="false">
      <c r="A169" s="12" t="n">
        <v>168</v>
      </c>
      <c r="B169" s="13" t="s">
        <v>514</v>
      </c>
      <c r="C169" s="14" t="s">
        <v>515</v>
      </c>
      <c r="D169" s="13" t="s">
        <v>516</v>
      </c>
      <c r="E169" s="15" t="s">
        <v>12</v>
      </c>
      <c r="F169" s="16" t="s">
        <v>13</v>
      </c>
      <c r="G169" s="17" t="n">
        <v>43095</v>
      </c>
      <c r="H169" s="16" t="str">
        <f aca="false">VLOOKUP(C169,[1]Sheet3!A$1:H$1048576,4,0)</f>
        <v>福保街道</v>
      </c>
      <c r="I169" s="18" t="str">
        <f aca="false">VLOOKUP(C169,[1]Sheet3!A$1:H$1048576,6,0)</f>
        <v>通过登记的住所或经营场所无法联系</v>
      </c>
      <c r="J169" s="11"/>
    </row>
    <row r="170" customFormat="false" ht="40.5" hidden="false" customHeight="false" outlineLevel="0" collapsed="false">
      <c r="A170" s="12" t="n">
        <v>169</v>
      </c>
      <c r="B170" s="13" t="s">
        <v>517</v>
      </c>
      <c r="C170" s="14" t="s">
        <v>518</v>
      </c>
      <c r="D170" s="13" t="s">
        <v>519</v>
      </c>
      <c r="E170" s="15" t="s">
        <v>12</v>
      </c>
      <c r="F170" s="16" t="s">
        <v>13</v>
      </c>
      <c r="G170" s="17" t="n">
        <v>43105</v>
      </c>
      <c r="H170" s="16" t="str">
        <f aca="false">VLOOKUP(C170,[1]Sheet3!A$1:H$1048576,4,0)</f>
        <v>福保街道</v>
      </c>
      <c r="I170" s="18" t="str">
        <f aca="false">VLOOKUP(C170,[1]Sheet3!A$1:H$1048576,6,0)</f>
        <v>通过登记的住所或经营场所无法联系</v>
      </c>
      <c r="J170" s="11"/>
    </row>
    <row r="171" customFormat="false" ht="40.5" hidden="false" customHeight="false" outlineLevel="0" collapsed="false">
      <c r="A171" s="12" t="n">
        <v>170</v>
      </c>
      <c r="B171" s="13" t="s">
        <v>520</v>
      </c>
      <c r="C171" s="14" t="s">
        <v>521</v>
      </c>
      <c r="D171" s="13" t="s">
        <v>522</v>
      </c>
      <c r="E171" s="15" t="s">
        <v>12</v>
      </c>
      <c r="F171" s="16" t="s">
        <v>13</v>
      </c>
      <c r="G171" s="17" t="n">
        <v>43459</v>
      </c>
      <c r="H171" s="16" t="str">
        <f aca="false">VLOOKUP(C171,[1]Sheet3!A$1:H$1048576,4,0)</f>
        <v>福保街道</v>
      </c>
      <c r="I171" s="18" t="str">
        <f aca="false">VLOOKUP(C171,[1]Sheet3!A$1:H$1048576,6,0)</f>
        <v>通过登记的住所或经营场所无法联系</v>
      </c>
      <c r="J171" s="11"/>
    </row>
    <row r="172" customFormat="false" ht="40.5" hidden="false" customHeight="false" outlineLevel="0" collapsed="false">
      <c r="A172" s="12" t="n">
        <v>171</v>
      </c>
      <c r="B172" s="13" t="s">
        <v>523</v>
      </c>
      <c r="C172" s="14" t="s">
        <v>524</v>
      </c>
      <c r="D172" s="13" t="s">
        <v>525</v>
      </c>
      <c r="E172" s="15" t="s">
        <v>12</v>
      </c>
      <c r="F172" s="16" t="s">
        <v>13</v>
      </c>
      <c r="G172" s="17" t="n">
        <v>43091</v>
      </c>
      <c r="H172" s="16" t="str">
        <f aca="false">VLOOKUP(C172,[1]Sheet3!A$1:H$1048576,4,0)</f>
        <v>福保街道</v>
      </c>
      <c r="I172" s="18" t="str">
        <f aca="false">VLOOKUP(C172,[1]Sheet3!A$1:H$1048576,6,0)</f>
        <v>通过登记的住所或经营场所无法联系</v>
      </c>
      <c r="J172" s="11"/>
    </row>
    <row r="173" customFormat="false" ht="40.5" hidden="false" customHeight="false" outlineLevel="0" collapsed="false">
      <c r="A173" s="12" t="n">
        <v>172</v>
      </c>
      <c r="B173" s="13" t="s">
        <v>526</v>
      </c>
      <c r="C173" s="14" t="s">
        <v>527</v>
      </c>
      <c r="D173" s="13" t="s">
        <v>528</v>
      </c>
      <c r="E173" s="15" t="s">
        <v>12</v>
      </c>
      <c r="F173" s="16" t="s">
        <v>13</v>
      </c>
      <c r="G173" s="17" t="n">
        <v>43046</v>
      </c>
      <c r="H173" s="16" t="str">
        <f aca="false">VLOOKUP(C173,[1]Sheet3!A$1:H$1048576,4,0)</f>
        <v>福保街道</v>
      </c>
      <c r="I173" s="18" t="str">
        <f aca="false">VLOOKUP(C173,[1]Sheet3!A$1:H$1048576,6,0)</f>
        <v>通过登记的住所或经营场所无法联系</v>
      </c>
      <c r="J173" s="11"/>
    </row>
    <row r="174" customFormat="false" ht="40.5" hidden="false" customHeight="false" outlineLevel="0" collapsed="false">
      <c r="A174" s="12" t="n">
        <v>173</v>
      </c>
      <c r="B174" s="13" t="s">
        <v>529</v>
      </c>
      <c r="C174" s="14" t="s">
        <v>530</v>
      </c>
      <c r="D174" s="13" t="s">
        <v>531</v>
      </c>
      <c r="E174" s="15" t="s">
        <v>12</v>
      </c>
      <c r="F174" s="16" t="s">
        <v>13</v>
      </c>
      <c r="G174" s="17" t="n">
        <v>43091</v>
      </c>
      <c r="H174" s="16" t="str">
        <f aca="false">VLOOKUP(C174,[1]Sheet3!A$1:H$1048576,4,0)</f>
        <v>福保街道</v>
      </c>
      <c r="I174" s="18" t="str">
        <f aca="false">VLOOKUP(C174,[1]Sheet3!A$1:H$1048576,6,0)</f>
        <v>通过登记的住所或经营场所无法联系</v>
      </c>
      <c r="J174" s="11"/>
    </row>
    <row r="175" customFormat="false" ht="40.5" hidden="false" customHeight="false" outlineLevel="0" collapsed="false">
      <c r="A175" s="12" t="n">
        <v>174</v>
      </c>
      <c r="B175" s="13" t="s">
        <v>532</v>
      </c>
      <c r="C175" s="14" t="s">
        <v>533</v>
      </c>
      <c r="D175" s="13" t="s">
        <v>531</v>
      </c>
      <c r="E175" s="15" t="s">
        <v>12</v>
      </c>
      <c r="F175" s="16" t="s">
        <v>13</v>
      </c>
      <c r="G175" s="17" t="n">
        <v>43083</v>
      </c>
      <c r="H175" s="16" t="str">
        <f aca="false">VLOOKUP(C175,[1]Sheet3!A$1:H$1048576,4,0)</f>
        <v>福保街道</v>
      </c>
      <c r="I175" s="18" t="str">
        <f aca="false">VLOOKUP(C175,[1]Sheet3!A$1:H$1048576,6,0)</f>
        <v>通过登记的住所或经营场所无法联系</v>
      </c>
      <c r="J175" s="11"/>
    </row>
    <row r="176" customFormat="false" ht="40.5" hidden="false" customHeight="false" outlineLevel="0" collapsed="false">
      <c r="A176" s="12" t="n">
        <v>175</v>
      </c>
      <c r="B176" s="13" t="s">
        <v>534</v>
      </c>
      <c r="C176" s="14" t="s">
        <v>535</v>
      </c>
      <c r="D176" s="13" t="s">
        <v>536</v>
      </c>
      <c r="E176" s="15" t="s">
        <v>12</v>
      </c>
      <c r="F176" s="16" t="s">
        <v>13</v>
      </c>
      <c r="G176" s="17" t="n">
        <v>43440</v>
      </c>
      <c r="H176" s="16" t="str">
        <f aca="false">VLOOKUP(C176,[1]Sheet3!A$1:H$1048576,4,0)</f>
        <v>福保街道</v>
      </c>
      <c r="I176" s="18" t="str">
        <f aca="false">VLOOKUP(C176,[1]Sheet3!A$1:H$1048576,6,0)</f>
        <v>通过登记的住所或经营场所无法联系</v>
      </c>
      <c r="J176" s="11"/>
    </row>
    <row r="177" customFormat="false" ht="40.5" hidden="false" customHeight="false" outlineLevel="0" collapsed="false">
      <c r="A177" s="12" t="n">
        <v>176</v>
      </c>
      <c r="B177" s="13" t="s">
        <v>537</v>
      </c>
      <c r="C177" s="14" t="s">
        <v>538</v>
      </c>
      <c r="D177" s="13" t="s">
        <v>539</v>
      </c>
      <c r="E177" s="15" t="s">
        <v>12</v>
      </c>
      <c r="F177" s="16" t="s">
        <v>13</v>
      </c>
      <c r="G177" s="17" t="n">
        <v>43706</v>
      </c>
      <c r="H177" s="16" t="str">
        <f aca="false">VLOOKUP(C177,[1]Sheet3!A$1:H$1048576,4,0)</f>
        <v>福保街道</v>
      </c>
      <c r="I177" s="18" t="str">
        <f aca="false">VLOOKUP(C177,[1]Sheet3!A$1:H$1048576,6,0)</f>
        <v>通过登记的住所或经营场所无法联系</v>
      </c>
      <c r="J177" s="11"/>
    </row>
    <row r="178" customFormat="false" ht="40.5" hidden="false" customHeight="false" outlineLevel="0" collapsed="false">
      <c r="A178" s="12" t="n">
        <v>177</v>
      </c>
      <c r="B178" s="13" t="s">
        <v>540</v>
      </c>
      <c r="C178" s="14" t="s">
        <v>541</v>
      </c>
      <c r="D178" s="13" t="s">
        <v>542</v>
      </c>
      <c r="E178" s="15" t="s">
        <v>12</v>
      </c>
      <c r="F178" s="16" t="s">
        <v>22</v>
      </c>
      <c r="G178" s="17" t="n">
        <v>42612</v>
      </c>
      <c r="H178" s="16" t="str">
        <f aca="false">VLOOKUP(C178,[1]Sheet3!A$1:H$1048576,4,0)</f>
        <v>福保街道</v>
      </c>
      <c r="I178" s="18" t="str">
        <f aca="false">VLOOKUP(C178,[1]Sheet3!A$1:H$1048576,6,0)</f>
        <v>通过登记的住所或经营场所无法联系</v>
      </c>
      <c r="J178" s="11"/>
    </row>
    <row r="179" customFormat="false" ht="40.5" hidden="false" customHeight="false" outlineLevel="0" collapsed="false">
      <c r="A179" s="12" t="n">
        <v>178</v>
      </c>
      <c r="B179" s="13" t="s">
        <v>543</v>
      </c>
      <c r="C179" s="14" t="s">
        <v>544</v>
      </c>
      <c r="D179" s="13" t="s">
        <v>545</v>
      </c>
      <c r="E179" s="15" t="s">
        <v>111</v>
      </c>
      <c r="F179" s="16" t="s">
        <v>13</v>
      </c>
      <c r="G179" s="17" t="n">
        <v>41519</v>
      </c>
      <c r="H179" s="16" t="str">
        <f aca="false">VLOOKUP(C179,[1]Sheet3!A$1:H$1048576,4,0)</f>
        <v>福田街道</v>
      </c>
      <c r="I179" s="18" t="str">
        <f aca="false">VLOOKUP(C179,[1]Sheet3!A$1:H$1048576,6,0)</f>
        <v>通过登记的住所或经营场所无法联系</v>
      </c>
      <c r="J179" s="11"/>
    </row>
    <row r="180" customFormat="false" ht="32" hidden="false" customHeight="true" outlineLevel="0" collapsed="false">
      <c r="A180" s="12" t="n">
        <v>179</v>
      </c>
      <c r="B180" s="13" t="s">
        <v>546</v>
      </c>
      <c r="C180" s="14" t="s">
        <v>547</v>
      </c>
      <c r="D180" s="13" t="s">
        <v>548</v>
      </c>
      <c r="E180" s="15" t="s">
        <v>21</v>
      </c>
      <c r="F180" s="16" t="s">
        <v>13</v>
      </c>
      <c r="G180" s="17" t="n">
        <v>37386</v>
      </c>
      <c r="H180" s="16" t="str">
        <f aca="false">VLOOKUP(C180,[1]Sheet3!A$1:H$1048576,4,0)</f>
        <v>福田街道</v>
      </c>
      <c r="I180" s="18" t="str">
        <f aca="false">VLOOKUP(C180,[1]Sheet3!A$1:H$1048576,6,0)</f>
        <v>通过登记的住所或经营场所无法联系</v>
      </c>
      <c r="J180" s="11"/>
    </row>
    <row r="181" customFormat="false" ht="40.5" hidden="false" customHeight="false" outlineLevel="0" collapsed="false">
      <c r="A181" s="12" t="n">
        <v>180</v>
      </c>
      <c r="B181" s="13" t="s">
        <v>549</v>
      </c>
      <c r="C181" s="14" t="s">
        <v>550</v>
      </c>
      <c r="D181" s="13" t="s">
        <v>551</v>
      </c>
      <c r="E181" s="15" t="s">
        <v>21</v>
      </c>
      <c r="F181" s="16" t="s">
        <v>13</v>
      </c>
      <c r="G181" s="17" t="n">
        <v>39240</v>
      </c>
      <c r="H181" s="16" t="str">
        <f aca="false">VLOOKUP(C181,[1]Sheet3!A$1:H$1048576,4,0)</f>
        <v>福田街道</v>
      </c>
      <c r="I181" s="18" t="str">
        <f aca="false">VLOOKUP(C181,[1]Sheet3!A$1:H$1048576,6,0)</f>
        <v>通过登记的住所或经营场所无法联系</v>
      </c>
      <c r="J181" s="11"/>
    </row>
    <row r="182" customFormat="false" ht="246" hidden="false" customHeight="true" outlineLevel="0" collapsed="false">
      <c r="A182" s="1" t="n">
        <v>181</v>
      </c>
      <c r="B182" s="20" t="s">
        <v>552</v>
      </c>
      <c r="C182" s="21" t="s">
        <v>553</v>
      </c>
      <c r="D182" s="20" t="s">
        <v>554</v>
      </c>
      <c r="E182" s="20" t="s">
        <v>149</v>
      </c>
      <c r="F182" s="21"/>
      <c r="G182" s="21" t="n">
        <v>42688</v>
      </c>
      <c r="H182" s="21"/>
      <c r="I182" s="21" t="s">
        <v>555</v>
      </c>
    </row>
    <row r="183" customFormat="false" ht="201" hidden="false" customHeight="true" outlineLevel="0" collapsed="false">
      <c r="A183" s="12" t="n">
        <v>182</v>
      </c>
      <c r="B183" s="13" t="s">
        <v>556</v>
      </c>
      <c r="C183" s="19" t="s">
        <v>557</v>
      </c>
      <c r="D183" s="13" t="s">
        <v>558</v>
      </c>
      <c r="E183" s="13" t="s">
        <v>21</v>
      </c>
      <c r="F183" s="19"/>
      <c r="G183" s="19" t="n">
        <v>40413</v>
      </c>
      <c r="H183" s="19"/>
      <c r="I183" s="19" t="s">
        <v>559</v>
      </c>
    </row>
    <row r="184" customFormat="false" ht="40.5" hidden="false" customHeight="false" outlineLevel="0" collapsed="false">
      <c r="A184" s="19" t="n">
        <v>183</v>
      </c>
      <c r="B184" s="13" t="s">
        <v>560</v>
      </c>
      <c r="C184" s="19" t="s">
        <v>561</v>
      </c>
      <c r="D184" s="13" t="s">
        <v>562</v>
      </c>
      <c r="E184" s="13" t="s">
        <v>59</v>
      </c>
      <c r="F184" s="19"/>
      <c r="G184" s="19"/>
      <c r="H184" s="13" t="s">
        <v>563</v>
      </c>
      <c r="I184" s="13" t="s">
        <v>564</v>
      </c>
    </row>
  </sheetData>
  <autoFilter ref="A1:I18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2T15:09:52Z</dcterms:created>
  <dc:creator>黄海兰</dc:creator>
  <dc:description/>
  <dc:language>en-US</dc:language>
  <cp:lastModifiedBy>hucj</cp:lastModifiedBy>
  <dcterms:modified xsi:type="dcterms:W3CDTF">2025-01-06T16:1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